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8"/>
  </bookViews>
  <sheets>
    <sheet name="11" sheetId="1" state="visible" r:id="rId2"/>
    <sheet name="12" sheetId="2" state="visible" r:id="rId3"/>
    <sheet name="13" sheetId="3" state="visible" r:id="rId4"/>
    <sheet name="14" sheetId="4" state="visible" r:id="rId5"/>
    <sheet name="15" sheetId="5" state="visible" r:id="rId6"/>
    <sheet name="16" sheetId="6" state="visible" r:id="rId7"/>
    <sheet name="17" sheetId="7" state="visible" r:id="rId8"/>
    <sheet name="18" sheetId="8" state="visible" r:id="rId9"/>
    <sheet name="19" sheetId="9" state="visible" r:id="rId10"/>
    <sheet name="20" sheetId="10" state="visible" r:id="rId11"/>
    <sheet name="21" sheetId="11" state="visible" r:id="rId12"/>
    <sheet name="22" sheetId="12" state="visible" r:id="rId13"/>
    <sheet name="23" sheetId="13" state="visible" r:id="rId14"/>
    <sheet name="24" sheetId="14" state="visible" r:id="rId15"/>
    <sheet name="25" sheetId="15" state="visible" r:id="rId16"/>
    <sheet name="26" sheetId="16" state="visible" r:id="rId17"/>
    <sheet name="27" sheetId="17" state="visible" r:id="rId18"/>
    <sheet name="28" sheetId="18" state="visible" r:id="rId19"/>
    <sheet name="29" sheetId="19" state="visible" r:id="rId20"/>
    <sheet name="30" sheetId="20" state="visible" r:id="rId21"/>
  </sheets>
  <externalReferences>
    <externalReference r:id="rId22"/>
  </externalReferences>
  <definedNames>
    <definedName function="false" hidden="false" localSheetId="0" name="_xlnm.Print_Titles" vbProcedure="false">'11'!$B:$K,'11'!$2:$3</definedName>
    <definedName function="false" hidden="false" localSheetId="1" name="_xlnm.Print_Titles" vbProcedure="false">'12'!$B:$K,'12'!$2:$3</definedName>
    <definedName function="false" hidden="false" localSheetId="2" name="_xlnm.Print_Titles" vbProcedure="false">'13'!$B:$K,'13'!$2:$3</definedName>
    <definedName function="false" hidden="false" localSheetId="3" name="_xlnm.Print_Titles" vbProcedure="false">'14'!$B:$M,'14'!$2:$3</definedName>
    <definedName function="false" hidden="true" localSheetId="10" name="_xlnm._FilterDatabase" vbProcedure="false">'21'!$B$3:$K$124</definedName>
    <definedName function="false" hidden="true" localSheetId="11" name="_xlnm._FilterDatabase" vbProcedure="false">'22'!$B$3:$J$128</definedName>
    <definedName function="false" hidden="true" localSheetId="12" name="_xlnm._FilterDatabase" vbProcedure="false">'23'!$B$3:$L$126</definedName>
    <definedName function="false" hidden="true" localSheetId="13" name="_xlnm._FilterDatabase" vbProcedure="false">'24'!$B$2:$Q$79</definedName>
    <definedName function="false" hidden="true" localSheetId="14" name="_xlnm._FilterDatabase" vbProcedure="false">'25'!$B$2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宋体"/>
            <family val="0"/>
            <charset val="134"/>
          </rPr>
          <t xml:space="preserve">nancy:
</t>
        </r>
        <r>
          <rPr>
            <sz val="9"/>
            <rFont val="DejaVu Sans"/>
            <family val="2"/>
          </rPr>
          <t xml:space="preserve">已休学（已在树维异动申请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</xdr:rowOff>
              </xdr:from>
              <xdr:to>
                <xdr:col>5</xdr:col>
                <xdr:colOff>79</xdr:colOff>
                <xdr:row>11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宋体"/>
            <family val="0"/>
            <charset val="134"/>
          </rPr>
          <t xml:space="preserve">nancy:
</t>
        </r>
        <r>
          <rPr>
            <sz val="9"/>
            <rFont val="DejaVu Sans"/>
            <family val="2"/>
          </rPr>
          <t xml:space="preserve">目前学院刚刚联系上学生填写退学材料（</t>
        </r>
        <r>
          <rPr>
            <sz val="9"/>
            <rFont val="宋体"/>
            <family val="0"/>
            <charset val="134"/>
          </rPr>
          <t xml:space="preserve">2023041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3</xdr:rowOff>
              </xdr:from>
              <xdr:to>
                <xdr:col>6</xdr:col>
                <xdr:colOff>33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8" uniqueCount="2918"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）</t>
    </r>
  </si>
  <si>
    <t xml:space="preserve">序号</t>
  </si>
  <si>
    <t xml:space="preserve">试读、退学警告通知单编号</t>
  </si>
  <si>
    <t xml:space="preserve">学院</t>
  </si>
  <si>
    <t xml:space="preserve">班级</t>
  </si>
  <si>
    <t xml:space="preserve">姓名</t>
  </si>
  <si>
    <t xml:space="preserve">学号</t>
  </si>
  <si>
    <r>
      <rPr>
        <sz val="9"/>
        <rFont val="宋体"/>
        <family val="0"/>
        <charset val="134"/>
      </rPr>
      <t xml:space="preserve">2012-2013</t>
    </r>
    <r>
      <rPr>
        <sz val="9"/>
        <rFont val="Noto Sans"/>
        <family val="2"/>
      </rPr>
      <t xml:space="preserve">学年第二学期</t>
    </r>
  </si>
  <si>
    <t xml:space="preserve">结果</t>
  </si>
  <si>
    <t xml:space="preserve">备注</t>
  </si>
  <si>
    <t xml:space="preserve">应修       学分</t>
  </si>
  <si>
    <t xml:space="preserve">取得      学分</t>
  </si>
  <si>
    <t xml:space="preserve">未取得     学分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）号</t>
    </r>
  </si>
  <si>
    <t xml:space="preserve">外语学院</t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0-1</t>
    </r>
  </si>
  <si>
    <t xml:space="preserve">陈畅捷</t>
  </si>
  <si>
    <t xml:space="preserve">10112133</t>
  </si>
  <si>
    <t xml:space="preserve">退学警告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）号</t>
    </r>
  </si>
  <si>
    <t xml:space="preserve">翟一骏</t>
  </si>
  <si>
    <t xml:space="preserve">10112136</t>
  </si>
  <si>
    <t xml:space="preserve">退学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0-3</t>
    </r>
  </si>
  <si>
    <t xml:space="preserve">苏翔鹏</t>
  </si>
  <si>
    <t xml:space="preserve">10112338</t>
  </si>
  <si>
    <t xml:space="preserve">试读警告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0-2</t>
    </r>
  </si>
  <si>
    <t xml:space="preserve">涂文</t>
  </si>
  <si>
    <t xml:space="preserve">101132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0-3</t>
    </r>
  </si>
  <si>
    <t xml:space="preserve">姜鼎竹</t>
  </si>
  <si>
    <t xml:space="preserve">101133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0-2</t>
    </r>
  </si>
  <si>
    <t xml:space="preserve">汪洁</t>
  </si>
  <si>
    <t xml:space="preserve">1011521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）号</t>
    </r>
  </si>
  <si>
    <t xml:space="preserve">侯兆杰</t>
  </si>
  <si>
    <t xml:space="preserve">101152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-1</t>
    </r>
  </si>
  <si>
    <t xml:space="preserve">吴文波</t>
  </si>
  <si>
    <t xml:space="preserve">10117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阿拉伯语</t>
    </r>
    <r>
      <rPr>
        <sz val="9"/>
        <rFont val="宋体"/>
        <family val="0"/>
        <charset val="134"/>
      </rPr>
      <t xml:space="preserve">10-1</t>
    </r>
  </si>
  <si>
    <t xml:space="preserve">赵至诚</t>
  </si>
  <si>
    <t xml:space="preserve">10117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-4</t>
    </r>
  </si>
  <si>
    <t xml:space="preserve">鲍玉成</t>
  </si>
  <si>
    <t xml:space="preserve">111114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2-2</t>
    </r>
  </si>
  <si>
    <t xml:space="preserve">方一权</t>
  </si>
  <si>
    <t xml:space="preserve">11113141</t>
  </si>
  <si>
    <t xml:space="preserve">已降级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1-1</t>
    </r>
  </si>
  <si>
    <t xml:space="preserve">洪佳其</t>
  </si>
  <si>
    <t xml:space="preserve">11113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2-1</t>
    </r>
  </si>
  <si>
    <t xml:space="preserve">岳翰卿</t>
  </si>
  <si>
    <t xml:space="preserve">11113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1-1</t>
    </r>
  </si>
  <si>
    <t xml:space="preserve">金禄依</t>
  </si>
  <si>
    <t xml:space="preserve">1111410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）号</t>
    </r>
  </si>
  <si>
    <t xml:space="preserve">陈争华</t>
  </si>
  <si>
    <t xml:space="preserve">111141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1-2</t>
    </r>
  </si>
  <si>
    <t xml:space="preserve">耿晓勇</t>
  </si>
  <si>
    <t xml:space="preserve">111152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2-1</t>
    </r>
  </si>
  <si>
    <t xml:space="preserve">邹睿</t>
  </si>
  <si>
    <t xml:space="preserve">1111524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2-1</t>
    </r>
  </si>
  <si>
    <t xml:space="preserve">沈易洲</t>
  </si>
  <si>
    <t xml:space="preserve">12112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2-2</t>
    </r>
  </si>
  <si>
    <t xml:space="preserve">温雅婷</t>
  </si>
  <si>
    <t xml:space="preserve">1211220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）号</t>
    </r>
  </si>
  <si>
    <t xml:space="preserve">张今</t>
  </si>
  <si>
    <t xml:space="preserve">1211311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）号</t>
    </r>
  </si>
  <si>
    <t xml:space="preserve">杨心月</t>
  </si>
  <si>
    <t xml:space="preserve">1211311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）号</t>
    </r>
  </si>
  <si>
    <t xml:space="preserve">袁志超</t>
  </si>
  <si>
    <t xml:space="preserve">1211313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）号</t>
    </r>
  </si>
  <si>
    <t xml:space="preserve">陈天昊</t>
  </si>
  <si>
    <t xml:space="preserve">12113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）号</t>
    </r>
  </si>
  <si>
    <t xml:space="preserve">蔡重山</t>
  </si>
  <si>
    <t xml:space="preserve">12113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）号</t>
    </r>
  </si>
  <si>
    <t xml:space="preserve">张煌</t>
  </si>
  <si>
    <t xml:space="preserve">121131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）号</t>
    </r>
  </si>
  <si>
    <t xml:space="preserve">高扬</t>
  </si>
  <si>
    <t xml:space="preserve">1211320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）号</t>
    </r>
  </si>
  <si>
    <t xml:space="preserve">包慧萍</t>
  </si>
  <si>
    <t xml:space="preserve">1211321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）号</t>
    </r>
  </si>
  <si>
    <t xml:space="preserve">汪思雨</t>
  </si>
  <si>
    <t xml:space="preserve">1211322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）号</t>
    </r>
  </si>
  <si>
    <t xml:space="preserve">龚俐</t>
  </si>
  <si>
    <t xml:space="preserve">1211322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）号</t>
    </r>
  </si>
  <si>
    <t xml:space="preserve">陆佳伟</t>
  </si>
  <si>
    <t xml:space="preserve">121132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）号</t>
    </r>
  </si>
  <si>
    <t xml:space="preserve">朱靖川</t>
  </si>
  <si>
    <t xml:space="preserve">12113235</t>
  </si>
  <si>
    <t xml:space="preserve">该生两学期未到修到学分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）号</t>
    </r>
  </si>
  <si>
    <t xml:space="preserve">王翊君</t>
  </si>
  <si>
    <t xml:space="preserve">121132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）号</t>
    </r>
  </si>
  <si>
    <t xml:space="preserve">彭信豪</t>
  </si>
  <si>
    <t xml:space="preserve">121132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）号</t>
    </r>
  </si>
  <si>
    <t xml:space="preserve">高航</t>
  </si>
  <si>
    <t xml:space="preserve">121132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2-2</t>
    </r>
  </si>
  <si>
    <t xml:space="preserve">潘威</t>
  </si>
  <si>
    <t xml:space="preserve">12115245</t>
  </si>
  <si>
    <t xml:space="preserve">自第一学期多门课未参加期末考试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）号</t>
    </r>
  </si>
  <si>
    <t xml:space="preserve">商学院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0-1</t>
    </r>
  </si>
  <si>
    <t xml:space="preserve">高靓婧</t>
  </si>
  <si>
    <t xml:space="preserve">091231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0-2</t>
    </r>
  </si>
  <si>
    <t xml:space="preserve">喻芳芳</t>
  </si>
  <si>
    <t xml:space="preserve">1012212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0-2</t>
    </r>
  </si>
  <si>
    <t xml:space="preserve">陈少秋</t>
  </si>
  <si>
    <t xml:space="preserve">1012223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0-4</t>
    </r>
  </si>
  <si>
    <t xml:space="preserve">陈孝瑞</t>
  </si>
  <si>
    <t xml:space="preserve">10122429</t>
  </si>
  <si>
    <t xml:space="preserve">第五次出现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1-1</t>
    </r>
  </si>
  <si>
    <t xml:space="preserve">张颖一</t>
  </si>
  <si>
    <t xml:space="preserve">1112110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2-3</t>
    </r>
  </si>
  <si>
    <t xml:space="preserve">刘丽媛</t>
  </si>
  <si>
    <t xml:space="preserve">11123136</t>
  </si>
  <si>
    <t xml:space="preserve">已降级（第四次出现）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1-1</t>
    </r>
  </si>
  <si>
    <t xml:space="preserve">吕轩</t>
  </si>
  <si>
    <t xml:space="preserve">11124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）号</t>
    </r>
  </si>
  <si>
    <t xml:space="preserve">忻家轮</t>
  </si>
  <si>
    <t xml:space="preserve">111241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2-4</t>
    </r>
  </si>
  <si>
    <t xml:space="preserve">陈源</t>
  </si>
  <si>
    <t xml:space="preserve">121211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）号</t>
    </r>
  </si>
  <si>
    <t xml:space="preserve">郭韬</t>
  </si>
  <si>
    <t xml:space="preserve">1212114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）号</t>
    </r>
  </si>
  <si>
    <t xml:space="preserve">刘韵</t>
  </si>
  <si>
    <t xml:space="preserve">1212122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）号</t>
    </r>
  </si>
  <si>
    <t xml:space="preserve">黎思超</t>
  </si>
  <si>
    <t xml:space="preserve">121212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）号</t>
    </r>
  </si>
  <si>
    <t xml:space="preserve">魏铎</t>
  </si>
  <si>
    <t xml:space="preserve">121212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）号</t>
    </r>
  </si>
  <si>
    <t xml:space="preserve">马莘超</t>
  </si>
  <si>
    <t xml:space="preserve">121212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）号</t>
    </r>
  </si>
  <si>
    <t xml:space="preserve">孙昊天</t>
  </si>
  <si>
    <t xml:space="preserve">1212124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）号</t>
    </r>
  </si>
  <si>
    <t xml:space="preserve">赵宸睿</t>
  </si>
  <si>
    <t xml:space="preserve">1212124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）号</t>
    </r>
  </si>
  <si>
    <t xml:space="preserve">谢文彬</t>
  </si>
  <si>
    <t xml:space="preserve">1212124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）号</t>
    </r>
  </si>
  <si>
    <t xml:space="preserve">苏丹</t>
  </si>
  <si>
    <t xml:space="preserve">1212143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2-3</t>
    </r>
  </si>
  <si>
    <t xml:space="preserve">高学芝</t>
  </si>
  <si>
    <t xml:space="preserve">1212221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）号</t>
    </r>
  </si>
  <si>
    <t xml:space="preserve">陈旭辉</t>
  </si>
  <si>
    <t xml:space="preserve">1212324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）号</t>
    </r>
  </si>
  <si>
    <t xml:space="preserve">陈泽鹏</t>
  </si>
  <si>
    <t xml:space="preserve">121233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2-1</t>
    </r>
  </si>
  <si>
    <t xml:space="preserve">沈世豪</t>
  </si>
  <si>
    <t xml:space="preserve">1212413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）号</t>
    </r>
  </si>
  <si>
    <t xml:space="preserve">董彦博</t>
  </si>
  <si>
    <t xml:space="preserve">121242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2-5</t>
    </r>
  </si>
  <si>
    <t xml:space="preserve">沈喆人</t>
  </si>
  <si>
    <t xml:space="preserve">121513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）号</t>
    </r>
  </si>
  <si>
    <t xml:space="preserve">文化产业与管理学院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0-1</t>
    </r>
  </si>
  <si>
    <t xml:space="preserve">陈亦夏</t>
  </si>
  <si>
    <t xml:space="preserve">10125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12-2</t>
    </r>
  </si>
  <si>
    <t xml:space="preserve">梁凌志</t>
  </si>
  <si>
    <t xml:space="preserve">111312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1-1</t>
    </r>
  </si>
  <si>
    <t xml:space="preserve">高琦</t>
  </si>
  <si>
    <t xml:space="preserve">111321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4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1-2</t>
    </r>
  </si>
  <si>
    <t xml:space="preserve">何田天</t>
  </si>
  <si>
    <t xml:space="preserve">111322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2-1</t>
    </r>
  </si>
  <si>
    <t xml:space="preserve">唐宗康</t>
  </si>
  <si>
    <t xml:space="preserve">12125137</t>
  </si>
  <si>
    <t xml:space="preserve">本学期未到校上课，将退学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）号</t>
    </r>
  </si>
  <si>
    <t xml:space="preserve">匡南</t>
  </si>
  <si>
    <t xml:space="preserve">12125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2-2</t>
    </r>
  </si>
  <si>
    <t xml:space="preserve">李天</t>
  </si>
  <si>
    <t xml:space="preserve">121252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）号</t>
    </r>
  </si>
  <si>
    <t xml:space="preserve">张皓铭</t>
  </si>
  <si>
    <t xml:space="preserve">121252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2-1</t>
    </r>
  </si>
  <si>
    <t xml:space="preserve">李丽</t>
  </si>
  <si>
    <t xml:space="preserve">1213212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12-1</t>
    </r>
  </si>
  <si>
    <t xml:space="preserve">董家悦</t>
  </si>
  <si>
    <t xml:space="preserve">1215212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12-2A</t>
    </r>
  </si>
  <si>
    <t xml:space="preserve">孙兴奋</t>
  </si>
  <si>
    <t xml:space="preserve">1215221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12-3B</t>
    </r>
  </si>
  <si>
    <t xml:space="preserve">程涵莹</t>
  </si>
  <si>
    <t xml:space="preserve">1215232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）号</t>
    </r>
  </si>
  <si>
    <t xml:space="preserve">法学院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-1</t>
    </r>
  </si>
  <si>
    <t xml:space="preserve">陆妍琼</t>
  </si>
  <si>
    <t xml:space="preserve">11116112</t>
  </si>
  <si>
    <t xml:space="preserve">原法学专业，已转专业，降级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）号</t>
    </r>
  </si>
  <si>
    <t xml:space="preserve">郑宜山</t>
  </si>
  <si>
    <t xml:space="preserve">12141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）号</t>
    </r>
  </si>
  <si>
    <t xml:space="preserve">教育学院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10-1</t>
    </r>
  </si>
  <si>
    <t xml:space="preserve">王梦萦</t>
  </si>
  <si>
    <t xml:space="preserve">1016110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）号</t>
    </r>
  </si>
  <si>
    <t xml:space="preserve">沈俊芃</t>
  </si>
  <si>
    <t xml:space="preserve">10161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11-1</t>
    </r>
  </si>
  <si>
    <t xml:space="preserve">徐南杰</t>
  </si>
  <si>
    <t xml:space="preserve">11061129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）</t>
    </r>
  </si>
  <si>
    <r>
      <rPr>
        <sz val="9"/>
        <rFont val="宋体"/>
        <family val="0"/>
        <charset val="134"/>
      </rPr>
      <t xml:space="preserve">2013-2014</t>
    </r>
    <r>
      <rPr>
        <sz val="9"/>
        <rFont val="Noto Sans"/>
        <family val="2"/>
      </rPr>
      <t xml:space="preserve">学年第一学期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3</t>
    </r>
  </si>
  <si>
    <t xml:space="preserve">倪锦铭</t>
  </si>
  <si>
    <t xml:space="preserve">11111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4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1-1</t>
    </r>
  </si>
  <si>
    <t xml:space="preserve">孙思博</t>
  </si>
  <si>
    <t xml:space="preserve">1011233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1-2</t>
    </r>
  </si>
  <si>
    <t xml:space="preserve">金玮</t>
  </si>
  <si>
    <t xml:space="preserve">111122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）号</t>
    </r>
  </si>
  <si>
    <t xml:space="preserve">梅明德</t>
  </si>
  <si>
    <t xml:space="preserve">111122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1-3</t>
    </r>
  </si>
  <si>
    <t xml:space="preserve">章异载</t>
  </si>
  <si>
    <t xml:space="preserve">1111233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）号</t>
    </r>
  </si>
  <si>
    <t xml:space="preserve">蔡云峰</t>
  </si>
  <si>
    <t xml:space="preserve">1111234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-2</t>
    </r>
  </si>
  <si>
    <t xml:space="preserve">陈杨洋</t>
  </si>
  <si>
    <t xml:space="preserve">111132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1-1</t>
    </r>
  </si>
  <si>
    <t xml:space="preserve">赵悦</t>
  </si>
  <si>
    <t xml:space="preserve">111151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）号</t>
    </r>
  </si>
  <si>
    <t xml:space="preserve">徐叶俊</t>
  </si>
  <si>
    <t xml:space="preserve">11115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）号</t>
    </r>
  </si>
  <si>
    <t xml:space="preserve">夏侯隆燊</t>
  </si>
  <si>
    <t xml:space="preserve">111151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1-1</t>
    </r>
  </si>
  <si>
    <t xml:space="preserve">杜嘉祺</t>
  </si>
  <si>
    <t xml:space="preserve">11116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-4</t>
    </r>
  </si>
  <si>
    <t xml:space="preserve">许贝妮</t>
  </si>
  <si>
    <t xml:space="preserve">12111407</t>
  </si>
  <si>
    <t xml:space="preserve"> 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2-1</t>
    </r>
  </si>
  <si>
    <t xml:space="preserve">胡云林</t>
  </si>
  <si>
    <t xml:space="preserve">111123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）号</t>
    </r>
  </si>
  <si>
    <t xml:space="preserve">汪晨宇</t>
  </si>
  <si>
    <t xml:space="preserve">121121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）号</t>
    </r>
  </si>
  <si>
    <t xml:space="preserve">倪亦超</t>
  </si>
  <si>
    <t xml:space="preserve">121121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）号</t>
    </r>
  </si>
  <si>
    <t xml:space="preserve">陈鹏翔</t>
  </si>
  <si>
    <t xml:space="preserve">12112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2-2</t>
    </r>
  </si>
  <si>
    <t xml:space="preserve">贺俊</t>
  </si>
  <si>
    <t xml:space="preserve">1211223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2</t>
    </r>
  </si>
  <si>
    <t xml:space="preserve">张子衡</t>
  </si>
  <si>
    <t xml:space="preserve">131112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4</t>
    </r>
  </si>
  <si>
    <t xml:space="preserve">钱坤</t>
  </si>
  <si>
    <t xml:space="preserve">131114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3-1</t>
    </r>
  </si>
  <si>
    <t xml:space="preserve">余云翔</t>
  </si>
  <si>
    <t xml:space="preserve">131121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3-1</t>
    </r>
  </si>
  <si>
    <t xml:space="preserve">邵景晖</t>
  </si>
  <si>
    <t xml:space="preserve">13115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3-1</t>
    </r>
  </si>
  <si>
    <t xml:space="preserve">戴聪烨</t>
  </si>
  <si>
    <t xml:space="preserve">1311710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（双语）</t>
    </r>
  </si>
  <si>
    <t xml:space="preserve">徐灏</t>
  </si>
  <si>
    <t xml:space="preserve">111221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（中文）</t>
    </r>
  </si>
  <si>
    <t xml:space="preserve">邓子豪</t>
  </si>
  <si>
    <t xml:space="preserve">11122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1</t>
    </r>
  </si>
  <si>
    <t xml:space="preserve">张必佼</t>
  </si>
  <si>
    <t xml:space="preserve">11123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2</t>
    </r>
  </si>
  <si>
    <t xml:space="preserve">王琦</t>
  </si>
  <si>
    <t xml:space="preserve">1112322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1-1</t>
    </r>
  </si>
  <si>
    <t xml:space="preserve">薛涛</t>
  </si>
  <si>
    <t xml:space="preserve">1112412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（中文）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-5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（中文）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）号</t>
    </r>
  </si>
  <si>
    <t xml:space="preserve">廖璆熠</t>
  </si>
  <si>
    <t xml:space="preserve">121223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（中文）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（中文）</t>
    </r>
  </si>
  <si>
    <t xml:space="preserve">12124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）号</t>
    </r>
  </si>
  <si>
    <t xml:space="preserve">程佳浩</t>
  </si>
  <si>
    <t xml:space="preserve">1212414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）号</t>
    </r>
  </si>
  <si>
    <t xml:space="preserve">吕晓伟</t>
  </si>
  <si>
    <t xml:space="preserve">1212424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（双语）</t>
    </r>
  </si>
  <si>
    <t xml:space="preserve">郑冬冬</t>
  </si>
  <si>
    <t xml:space="preserve">12124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-1</t>
    </r>
  </si>
  <si>
    <t xml:space="preserve">鲁洋源</t>
  </si>
  <si>
    <t xml:space="preserve">12141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-2</t>
    </r>
  </si>
  <si>
    <t xml:space="preserve">彭程</t>
  </si>
  <si>
    <t xml:space="preserve">121412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（双语）</t>
    </r>
  </si>
  <si>
    <t xml:space="preserve">沈家琪</t>
  </si>
  <si>
    <t xml:space="preserve">131212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（中文）</t>
    </r>
  </si>
  <si>
    <t xml:space="preserve">关琪</t>
  </si>
  <si>
    <t xml:space="preserve">1312241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（全英）</t>
    </r>
  </si>
  <si>
    <t xml:space="preserve">王世泽</t>
  </si>
  <si>
    <t xml:space="preserve">13123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（中文）</t>
    </r>
  </si>
  <si>
    <t xml:space="preserve">陈瀚铭</t>
  </si>
  <si>
    <t xml:space="preserve">13123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）号</t>
    </r>
  </si>
  <si>
    <t xml:space="preserve">田朕诚</t>
  </si>
  <si>
    <t xml:space="preserve">131233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-1</t>
    </r>
  </si>
  <si>
    <t xml:space="preserve">盛晓东</t>
  </si>
  <si>
    <t xml:space="preserve">11132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-2</t>
    </r>
  </si>
  <si>
    <t xml:space="preserve">苏云凯</t>
  </si>
  <si>
    <t xml:space="preserve">121252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）号</t>
    </r>
  </si>
  <si>
    <t xml:space="preserve">栾鹏</t>
  </si>
  <si>
    <t xml:space="preserve">121252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2-3</t>
    </r>
  </si>
  <si>
    <t xml:space="preserve">孙一闻</t>
  </si>
  <si>
    <t xml:space="preserve">12151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影视）</t>
    </r>
    <r>
      <rPr>
        <sz val="10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数码制片）</t>
    </r>
    <r>
      <rPr>
        <sz val="10"/>
        <rFont val="宋体"/>
        <family val="0"/>
        <charset val="134"/>
      </rPr>
      <t xml:space="preserve">12-2B</t>
    </r>
  </si>
  <si>
    <t xml:space="preserve">寇宗兴</t>
  </si>
  <si>
    <t xml:space="preserve">121522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虚拟表演）</t>
    </r>
    <r>
      <rPr>
        <sz val="10"/>
        <rFont val="宋体"/>
        <family val="0"/>
        <charset val="134"/>
      </rPr>
      <t xml:space="preserve">13-4</t>
    </r>
  </si>
  <si>
    <t xml:space="preserve">孙君</t>
  </si>
  <si>
    <t xml:space="preserve">1315240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7</t>
    </r>
    <r>
      <rPr>
        <sz val="9"/>
        <rFont val="Noto Sans"/>
        <family val="2"/>
      </rPr>
      <t xml:space="preserve">）号</t>
    </r>
  </si>
  <si>
    <t xml:space="preserve">毕秋扬</t>
  </si>
  <si>
    <t xml:space="preserve">1315242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）号</t>
    </r>
  </si>
  <si>
    <t xml:space="preserve">刘鼎光</t>
  </si>
  <si>
    <t xml:space="preserve">13152427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）</t>
    </r>
  </si>
  <si>
    <r>
      <rPr>
        <sz val="9"/>
        <rFont val="宋体"/>
        <family val="0"/>
        <charset val="134"/>
      </rPr>
      <t xml:space="preserve">2013-2014</t>
    </r>
    <r>
      <rPr>
        <sz val="9"/>
        <rFont val="Noto Sans"/>
        <family val="2"/>
      </rPr>
      <t xml:space="preserve">学年第二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）号</t>
    </r>
  </si>
  <si>
    <t xml:space="preserve">潘歆豪</t>
  </si>
  <si>
    <t xml:space="preserve">1111214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）号</t>
    </r>
  </si>
  <si>
    <t xml:space="preserve">印逸青</t>
  </si>
  <si>
    <t xml:space="preserve">121122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2-1</t>
    </r>
  </si>
  <si>
    <t xml:space="preserve">杨一品</t>
  </si>
  <si>
    <t xml:space="preserve">121141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2-2</t>
    </r>
  </si>
  <si>
    <t xml:space="preserve">章一帆</t>
  </si>
  <si>
    <t xml:space="preserve">121142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2-1</t>
    </r>
  </si>
  <si>
    <t xml:space="preserve">胡睦洋</t>
  </si>
  <si>
    <t xml:space="preserve">1211514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2-2</t>
    </r>
  </si>
  <si>
    <t xml:space="preserve">王维佳</t>
  </si>
  <si>
    <t xml:space="preserve">1211521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）号</t>
    </r>
  </si>
  <si>
    <t xml:space="preserve">周怡</t>
  </si>
  <si>
    <t xml:space="preserve">1211521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1</t>
    </r>
  </si>
  <si>
    <t xml:space="preserve">第四次预警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）号</t>
    </r>
  </si>
  <si>
    <t xml:space="preserve">孙鹏博</t>
  </si>
  <si>
    <t xml:space="preserve">131121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-1</t>
    </r>
  </si>
  <si>
    <t xml:space="preserve">吕茜</t>
  </si>
  <si>
    <t xml:space="preserve">1311312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）号</t>
    </r>
  </si>
  <si>
    <t xml:space="preserve">郑健</t>
  </si>
  <si>
    <t xml:space="preserve">131131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3-2</t>
    </r>
  </si>
  <si>
    <t xml:space="preserve">彭彦宸</t>
  </si>
  <si>
    <t xml:space="preserve">131152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3-3</t>
    </r>
  </si>
  <si>
    <t xml:space="preserve">张俊楠</t>
  </si>
  <si>
    <t xml:space="preserve">1311532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）号</t>
    </r>
  </si>
  <si>
    <t xml:space="preserve">慕孟军</t>
  </si>
  <si>
    <t xml:space="preserve">131153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）号</t>
    </r>
  </si>
  <si>
    <t xml:space="preserve">彭彪</t>
  </si>
  <si>
    <t xml:space="preserve">13111240</t>
  </si>
  <si>
    <t xml:space="preserve">学生已应征入伍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）号</t>
    </r>
  </si>
  <si>
    <t xml:space="preserve">李兆发</t>
  </si>
  <si>
    <t xml:space="preserve">131114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（双语）</t>
    </r>
  </si>
  <si>
    <t xml:space="preserve">王冬冬</t>
  </si>
  <si>
    <t xml:space="preserve">1212114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（中文）</t>
    </r>
  </si>
  <si>
    <t xml:space="preserve">王晓磊</t>
  </si>
  <si>
    <t xml:space="preserve">1112124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）号</t>
    </r>
  </si>
  <si>
    <t xml:space="preserve">仲彦青</t>
  </si>
  <si>
    <t xml:space="preserve">13121415</t>
  </si>
  <si>
    <t xml:space="preserve">学期初已退学（保留学籍一年）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）号</t>
    </r>
  </si>
  <si>
    <t xml:space="preserve">李承贤</t>
  </si>
  <si>
    <t xml:space="preserve">131214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（中文）</t>
    </r>
  </si>
  <si>
    <t xml:space="preserve">黄河</t>
  </si>
  <si>
    <t xml:space="preserve">1312130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）号</t>
    </r>
  </si>
  <si>
    <t xml:space="preserve">王天琦</t>
  </si>
  <si>
    <t xml:space="preserve">131213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）号</t>
    </r>
  </si>
  <si>
    <t xml:space="preserve">伍健颖</t>
  </si>
  <si>
    <t xml:space="preserve">13112211</t>
  </si>
  <si>
    <t xml:space="preserve">本学期转专业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（双语）</t>
    </r>
  </si>
  <si>
    <t xml:space="preserve">唐国桓</t>
  </si>
  <si>
    <t xml:space="preserve">1212224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）号</t>
    </r>
  </si>
  <si>
    <t xml:space="preserve">陈幸楠</t>
  </si>
  <si>
    <t xml:space="preserve">1112312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号</t>
    </r>
  </si>
  <si>
    <t xml:space="preserve">由申</t>
  </si>
  <si>
    <t xml:space="preserve">111231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（双语）</t>
    </r>
  </si>
  <si>
    <t xml:space="preserve">王新丰</t>
  </si>
  <si>
    <t xml:space="preserve">1312422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-1</t>
    </r>
  </si>
  <si>
    <t xml:space="preserve">李静静</t>
  </si>
  <si>
    <t xml:space="preserve">1212512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-1</t>
    </r>
  </si>
  <si>
    <t xml:space="preserve">陈依</t>
  </si>
  <si>
    <t xml:space="preserve">1312510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-2</t>
    </r>
  </si>
  <si>
    <t xml:space="preserve">程霄熠</t>
  </si>
  <si>
    <t xml:space="preserve">1312522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3-1</t>
    </r>
  </si>
  <si>
    <t xml:space="preserve">张莉云</t>
  </si>
  <si>
    <t xml:space="preserve">1311711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）号</t>
    </r>
  </si>
  <si>
    <t xml:space="preserve">黄琬婷</t>
  </si>
  <si>
    <t xml:space="preserve">13117111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3-1</t>
    </r>
  </si>
  <si>
    <t xml:space="preserve">程可</t>
  </si>
  <si>
    <t xml:space="preserve">1313212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2-1</t>
    </r>
  </si>
  <si>
    <t xml:space="preserve">李三江</t>
  </si>
  <si>
    <t xml:space="preserve">121511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数字内容）</t>
    </r>
    <r>
      <rPr>
        <sz val="10"/>
        <rFont val="宋体"/>
        <family val="0"/>
        <charset val="134"/>
      </rPr>
      <t xml:space="preserve">12-3A</t>
    </r>
  </si>
  <si>
    <t xml:space="preserve">陈韬旭</t>
  </si>
  <si>
    <t xml:space="preserve">1215234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数字影视）</t>
    </r>
    <r>
      <rPr>
        <sz val="10"/>
        <rFont val="宋体"/>
        <family val="0"/>
        <charset val="134"/>
      </rPr>
      <t xml:space="preserve">12-3B</t>
    </r>
  </si>
  <si>
    <t xml:space="preserve">张凌</t>
  </si>
  <si>
    <t xml:space="preserve">1215234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13-1</t>
    </r>
  </si>
  <si>
    <t xml:space="preserve">朱奕诚</t>
  </si>
  <si>
    <t xml:space="preserve">1315212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）号</t>
    </r>
  </si>
  <si>
    <t xml:space="preserve">曹乙臻</t>
  </si>
  <si>
    <t xml:space="preserve">1315213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）号</t>
    </r>
  </si>
  <si>
    <t xml:space="preserve">徐启钧</t>
  </si>
  <si>
    <t xml:space="preserve">1315241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）号</t>
    </r>
  </si>
  <si>
    <t xml:space="preserve">第五次预警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）</t>
    </r>
  </si>
  <si>
    <r>
      <rPr>
        <sz val="9"/>
        <rFont val="宋体"/>
        <family val="0"/>
        <charset val="134"/>
      </rPr>
      <t xml:space="preserve">2014-2015</t>
    </r>
    <r>
      <rPr>
        <sz val="9"/>
        <rFont val="Noto Sans"/>
        <family val="2"/>
      </rPr>
      <t xml:space="preserve">学年第一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）号</t>
    </r>
  </si>
  <si>
    <t xml:space="preserve">德语</t>
  </si>
  <si>
    <t xml:space="preserve">李怿雯</t>
  </si>
  <si>
    <t xml:space="preserve">女</t>
  </si>
  <si>
    <t xml:space="preserve">1211212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）号</t>
    </r>
  </si>
  <si>
    <t xml:space="preserve">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）号</t>
    </r>
  </si>
  <si>
    <t xml:space="preserve">第四次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）号</t>
    </r>
  </si>
  <si>
    <t xml:space="preserve">张悦</t>
  </si>
  <si>
    <t xml:space="preserve">12112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）号</t>
    </r>
  </si>
  <si>
    <t xml:space="preserve">西班牙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）号</t>
    </r>
  </si>
  <si>
    <t xml:space="preserve">任俊桥</t>
  </si>
  <si>
    <t xml:space="preserve">1211511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）号</t>
    </r>
  </si>
  <si>
    <t xml:space="preserve">武瑶瑶</t>
  </si>
  <si>
    <t xml:space="preserve">1211512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）号</t>
    </r>
  </si>
  <si>
    <t xml:space="preserve">赵安琪</t>
  </si>
  <si>
    <t xml:space="preserve">121151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）号</t>
    </r>
  </si>
  <si>
    <t xml:space="preserve">龚逊超</t>
  </si>
  <si>
    <t xml:space="preserve">121152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）号</t>
    </r>
  </si>
  <si>
    <t xml:space="preserve">朝鲜语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2-1</t>
    </r>
  </si>
  <si>
    <t xml:space="preserve">侯宇陈童</t>
  </si>
  <si>
    <t xml:space="preserve">1211612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）号</t>
    </r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1</t>
    </r>
  </si>
  <si>
    <t xml:space="preserve">姚子晶</t>
  </si>
  <si>
    <t xml:space="preserve">1311310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3</t>
    </r>
  </si>
  <si>
    <t xml:space="preserve">赵诣</t>
  </si>
  <si>
    <t xml:space="preserve">1311130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）号</t>
    </r>
  </si>
  <si>
    <t xml:space="preserve">郝梓君</t>
  </si>
  <si>
    <t xml:space="preserve">1311211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）号</t>
    </r>
  </si>
  <si>
    <t xml:space="preserve">李晨煜</t>
  </si>
  <si>
    <t xml:space="preserve">131121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）号</t>
    </r>
  </si>
  <si>
    <t xml:space="preserve">日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）号</t>
    </r>
  </si>
  <si>
    <t xml:space="preserve">苏蒙蒙</t>
  </si>
  <si>
    <t xml:space="preserve">131131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-2</t>
    </r>
  </si>
  <si>
    <t xml:space="preserve">罗刘海</t>
  </si>
  <si>
    <t xml:space="preserve">131132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）号</t>
    </r>
  </si>
  <si>
    <t xml:space="preserve">魏子隽</t>
  </si>
  <si>
    <t xml:space="preserve">131151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）号</t>
    </r>
  </si>
  <si>
    <t xml:space="preserve">钱奕昕</t>
  </si>
  <si>
    <t xml:space="preserve">1311531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3-1</t>
    </r>
  </si>
  <si>
    <t xml:space="preserve">杨晨</t>
  </si>
  <si>
    <t xml:space="preserve">1311612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4-1</t>
    </r>
  </si>
  <si>
    <t xml:space="preserve">徐宁晨</t>
  </si>
  <si>
    <t xml:space="preserve">1411212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）号</t>
    </r>
  </si>
  <si>
    <t xml:space="preserve">法语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4-2</t>
    </r>
  </si>
  <si>
    <t xml:space="preserve">张泽航</t>
  </si>
  <si>
    <t xml:space="preserve">1411423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4-1</t>
    </r>
  </si>
  <si>
    <t xml:space="preserve">杨依宁</t>
  </si>
  <si>
    <t xml:space="preserve">1411512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4-2</t>
    </r>
  </si>
  <si>
    <t xml:space="preserve">1411523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）号</t>
    </r>
  </si>
  <si>
    <t xml:space="preserve">廖振声</t>
  </si>
  <si>
    <t xml:space="preserve">141152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）号</t>
    </r>
  </si>
  <si>
    <t xml:space="preserve">阿拉伯语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4-1</t>
    </r>
  </si>
  <si>
    <t xml:space="preserve">粟瑞璐</t>
  </si>
  <si>
    <t xml:space="preserve">1411711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）号</t>
    </r>
  </si>
  <si>
    <t xml:space="preserve">旅游管理</t>
  </si>
  <si>
    <t xml:space="preserve">黄逸婷</t>
  </si>
  <si>
    <t xml:space="preserve">1212510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）号</t>
    </r>
  </si>
  <si>
    <t xml:space="preserve">文化产业管理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）号</t>
    </r>
  </si>
  <si>
    <t xml:space="preserve">数字媒体艺术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）号</t>
    </r>
  </si>
  <si>
    <t xml:space="preserve">徐司豪</t>
  </si>
  <si>
    <t xml:space="preserve">1215234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）号</t>
    </r>
  </si>
  <si>
    <t xml:space="preserve">广告学</t>
  </si>
  <si>
    <t xml:space="preserve">殷崇耀</t>
  </si>
  <si>
    <t xml:space="preserve">1313213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13-2</t>
    </r>
  </si>
  <si>
    <t xml:space="preserve">钟轶晖</t>
  </si>
  <si>
    <t xml:space="preserve">13152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）号</t>
    </r>
  </si>
  <si>
    <t xml:space="preserve">张静</t>
  </si>
  <si>
    <t xml:space="preserve">131524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）号</t>
    </r>
  </si>
  <si>
    <t xml:space="preserve">会展经济与管理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（双语）</t>
    </r>
  </si>
  <si>
    <t xml:space="preserve">冯晔</t>
  </si>
  <si>
    <t xml:space="preserve">1415320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）号</t>
    </r>
  </si>
  <si>
    <t xml:space="preserve">金融学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）号</t>
    </r>
  </si>
  <si>
    <t xml:space="preserve">工商管理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）号</t>
    </r>
  </si>
  <si>
    <t xml:space="preserve">会计学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）号</t>
    </r>
  </si>
  <si>
    <t xml:space="preserve">刘阳</t>
  </si>
  <si>
    <t xml:space="preserve">1312334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（中文）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（中文）</t>
    </r>
  </si>
  <si>
    <t xml:space="preserve">苏海宁</t>
  </si>
  <si>
    <t xml:space="preserve">14124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（双语）</t>
    </r>
  </si>
  <si>
    <t xml:space="preserve">庄宇杰</t>
  </si>
  <si>
    <t xml:space="preserve">14124140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）</t>
    </r>
  </si>
  <si>
    <r>
      <rPr>
        <sz val="9"/>
        <rFont val="宋体"/>
        <family val="0"/>
        <charset val="134"/>
      </rPr>
      <t xml:space="preserve">2014-2015</t>
    </r>
    <r>
      <rPr>
        <sz val="9"/>
        <rFont val="Noto Sans"/>
        <family val="2"/>
      </rPr>
      <t xml:space="preserve">学年第二学期</t>
    </r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）</t>
    </r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学年第一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5-1</t>
    </r>
  </si>
  <si>
    <t xml:space="preserve">史清泓</t>
  </si>
  <si>
    <t xml:space="preserve">1506110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4-2</t>
    </r>
  </si>
  <si>
    <t xml:space="preserve">殷一铭</t>
  </si>
  <si>
    <t xml:space="preserve">141612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）号</t>
    </r>
  </si>
  <si>
    <t xml:space="preserve">董晏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）号</t>
    </r>
  </si>
  <si>
    <t xml:space="preserve">郭琛琳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）号</t>
    </r>
  </si>
  <si>
    <t xml:space="preserve">李博特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4-3</t>
    </r>
  </si>
  <si>
    <t xml:space="preserve">刘天霖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）号</t>
    </r>
  </si>
  <si>
    <t xml:space="preserve">柳轶尘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）号</t>
    </r>
  </si>
  <si>
    <t xml:space="preserve">土登旦增群培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）号</t>
    </r>
  </si>
  <si>
    <t xml:space="preserve">徐多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）号</t>
    </r>
  </si>
  <si>
    <t xml:space="preserve">周子博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3</t>
    </r>
  </si>
  <si>
    <t xml:space="preserve">曹浩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5-2</t>
    </r>
  </si>
  <si>
    <t xml:space="preserve">王宁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）号</t>
    </r>
  </si>
  <si>
    <t xml:space="preserve">周蕴玮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）号</t>
    </r>
  </si>
  <si>
    <t xml:space="preserve">张祎霖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）号</t>
    </r>
  </si>
  <si>
    <t xml:space="preserve">王天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）号</t>
    </r>
  </si>
  <si>
    <t xml:space="preserve">汤成飞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）号</t>
    </r>
  </si>
  <si>
    <t xml:space="preserve">马诗怡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3-1</t>
    </r>
  </si>
  <si>
    <t xml:space="preserve">郭德皓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-4</t>
    </r>
  </si>
  <si>
    <t xml:space="preserve">沈江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4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1</t>
    </r>
  </si>
  <si>
    <t xml:space="preserve">马惠芝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-4</t>
    </r>
  </si>
  <si>
    <t xml:space="preserve">刘航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）号</t>
    </r>
  </si>
  <si>
    <t xml:space="preserve">李融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）号</t>
    </r>
  </si>
  <si>
    <t xml:space="preserve">顾紫蓓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-3</t>
    </r>
  </si>
  <si>
    <t xml:space="preserve">高昊杰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-4</t>
    </r>
  </si>
  <si>
    <t xml:space="preserve">戴锦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1</t>
    </r>
  </si>
  <si>
    <t xml:space="preserve">张乾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）号</t>
    </r>
  </si>
  <si>
    <t xml:space="preserve">姚远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4</t>
    </r>
  </si>
  <si>
    <t xml:space="preserve">王培良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-1</t>
    </r>
  </si>
  <si>
    <t xml:space="preserve">王安达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-2</t>
    </r>
  </si>
  <si>
    <t xml:space="preserve">高晟艳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）号</t>
    </r>
  </si>
  <si>
    <t xml:space="preserve">文管学院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3-4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3</t>
    </r>
  </si>
  <si>
    <t xml:space="preserve">杨洪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）号</t>
    </r>
  </si>
  <si>
    <t xml:space="preserve">周孟臣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4</t>
    </r>
  </si>
  <si>
    <t xml:space="preserve">宋吉安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5-4</t>
    </r>
  </si>
  <si>
    <t xml:space="preserve">黄雨蝶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5-3</t>
    </r>
  </si>
  <si>
    <t xml:space="preserve">张云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）号</t>
    </r>
  </si>
  <si>
    <t xml:space="preserve">吴莺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5-1</t>
    </r>
  </si>
  <si>
    <t xml:space="preserve">何东伟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）号</t>
    </r>
  </si>
  <si>
    <t xml:space="preserve">张晓雨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5-1</t>
    </r>
  </si>
  <si>
    <t xml:space="preserve">陈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2</t>
    </r>
  </si>
  <si>
    <t xml:space="preserve">黄鑫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）号</t>
    </r>
  </si>
  <si>
    <t xml:space="preserve">刘嘉铖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3-1</t>
    </r>
  </si>
  <si>
    <t xml:space="preserve">傅钦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5-1</t>
    </r>
  </si>
  <si>
    <t xml:space="preserve">陈世焘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3-3</t>
    </r>
  </si>
  <si>
    <t xml:space="preserve">张天祎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2-2A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-2</t>
    </r>
  </si>
  <si>
    <t xml:space="preserve">沈子威</t>
  </si>
  <si>
    <t xml:space="preserve">15121231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第二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</si>
  <si>
    <t xml:space="preserve">吴睿汗</t>
  </si>
  <si>
    <t xml:space="preserve">1511124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）号</t>
    </r>
  </si>
  <si>
    <t xml:space="preserve">杨世伟</t>
  </si>
  <si>
    <t xml:space="preserve">1511124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）号</t>
    </r>
  </si>
  <si>
    <t xml:space="preserve">贺铎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5-2</t>
    </r>
  </si>
  <si>
    <t xml:space="preserve">刘子仪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5-1</t>
    </r>
  </si>
  <si>
    <t xml:space="preserve">卢零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5-1</t>
    </r>
  </si>
  <si>
    <t xml:space="preserve">陈科玮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1</t>
    </r>
  </si>
  <si>
    <t xml:space="preserve">陈圆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）号</t>
    </r>
  </si>
  <si>
    <t xml:space="preserve">第五次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）号</t>
    </r>
  </si>
  <si>
    <t xml:space="preserve">徐天昊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）号</t>
    </r>
  </si>
  <si>
    <t xml:space="preserve">张新娣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）号</t>
    </r>
  </si>
  <si>
    <t xml:space="preserve">李晋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4-2</t>
    </r>
  </si>
  <si>
    <t xml:space="preserve">唐瑞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-1</t>
    </r>
  </si>
  <si>
    <t xml:space="preserve">施婷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-2</t>
    </r>
  </si>
  <si>
    <t xml:space="preserve">尹冠雄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）号</t>
    </r>
  </si>
  <si>
    <t xml:space="preserve">岳睿祺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）号</t>
    </r>
  </si>
  <si>
    <t xml:space="preserve">国际交流学院</t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2"/>
      </rPr>
      <t xml:space="preserve">15-3</t>
    </r>
  </si>
  <si>
    <t xml:space="preserve">鲁进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-1</t>
    </r>
  </si>
  <si>
    <t xml:space="preserve">高晋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5-3</t>
    </r>
  </si>
  <si>
    <t xml:space="preserve">林景平</t>
  </si>
  <si>
    <t xml:space="preserve">31.5</t>
  </si>
  <si>
    <t xml:space="preserve">14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）号</t>
    </r>
  </si>
  <si>
    <t xml:space="preserve">田嘉兴</t>
  </si>
  <si>
    <t xml:space="preserve">1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15-3</t>
    </r>
  </si>
  <si>
    <t xml:space="preserve">肖本沅</t>
  </si>
  <si>
    <t xml:space="preserve">32.5</t>
  </si>
  <si>
    <t xml:space="preserve">1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15-2</t>
    </r>
  </si>
  <si>
    <t xml:space="preserve">罗仲</t>
  </si>
  <si>
    <t xml:space="preserve">35.5</t>
  </si>
  <si>
    <t xml:space="preserve">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（双语）</t>
    </r>
    <r>
      <rPr>
        <sz val="10"/>
        <rFont val="Arial"/>
        <family val="2"/>
      </rPr>
      <t xml:space="preserve">15-2</t>
    </r>
  </si>
  <si>
    <t xml:space="preserve">罗珍</t>
  </si>
  <si>
    <t xml:space="preserve">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4-3</t>
    </r>
  </si>
  <si>
    <t xml:space="preserve">元旦加措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）号</t>
    </r>
  </si>
  <si>
    <t xml:space="preserve">汪柯妤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2</t>
    </r>
  </si>
  <si>
    <t xml:space="preserve">马艺珈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13-1</t>
    </r>
    <r>
      <rPr>
        <sz val="10"/>
        <rFont val="Noto Sans"/>
        <family val="2"/>
      </rPr>
      <t xml:space="preserve">（中文）</t>
    </r>
  </si>
  <si>
    <t xml:space="preserve">22</t>
  </si>
  <si>
    <t xml:space="preserve">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13-3</t>
    </r>
    <r>
      <rPr>
        <sz val="10"/>
        <rFont val="Noto Sans"/>
        <family val="2"/>
      </rPr>
      <t xml:space="preserve">（中文）</t>
    </r>
  </si>
  <si>
    <t xml:space="preserve">1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13-4</t>
    </r>
    <r>
      <rPr>
        <sz val="10"/>
        <rFont val="Noto Sans"/>
        <family val="2"/>
      </rPr>
      <t xml:space="preserve">（中文）</t>
    </r>
  </si>
  <si>
    <t xml:space="preserve">1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）号</t>
    </r>
  </si>
  <si>
    <t xml:space="preserve">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3-1</t>
    </r>
    <r>
      <rPr>
        <sz val="10"/>
        <rFont val="Noto Sans"/>
        <family val="2"/>
      </rPr>
      <t xml:space="preserve">（全英）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4</t>
    </r>
    <r>
      <rPr>
        <sz val="10"/>
        <rFont val="Noto Sans"/>
        <family val="2"/>
      </rPr>
      <t xml:space="preserve">）号</t>
    </r>
  </si>
  <si>
    <t xml:space="preserve">何力</t>
  </si>
  <si>
    <t xml:space="preserve">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）号</t>
    </r>
  </si>
  <si>
    <t xml:space="preserve">徐瀚林</t>
  </si>
  <si>
    <t xml:space="preserve">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3-4</t>
    </r>
    <r>
      <rPr>
        <sz val="10"/>
        <rFont val="Noto Sans"/>
        <family val="2"/>
      </rPr>
      <t xml:space="preserve">（中文）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）号</t>
    </r>
  </si>
  <si>
    <t xml:space="preserve">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）号</t>
    </r>
  </si>
  <si>
    <t xml:space="preserve">朱彦达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）号</t>
    </r>
  </si>
  <si>
    <t xml:space="preserve">陈露</t>
  </si>
  <si>
    <t xml:space="preserve">1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）号</t>
    </r>
  </si>
  <si>
    <t xml:space="preserve">刘啸宇</t>
  </si>
  <si>
    <t xml:space="preserve">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）号</t>
    </r>
  </si>
  <si>
    <t xml:space="preserve">何依茗</t>
  </si>
  <si>
    <t xml:space="preserve">1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（双语）</t>
    </r>
  </si>
  <si>
    <t xml:space="preserve">曹升升</t>
  </si>
  <si>
    <t xml:space="preserve">26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4-1</t>
    </r>
  </si>
  <si>
    <t xml:space="preserve">周恩羽</t>
  </si>
  <si>
    <t xml:space="preserve">18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4-1</t>
    </r>
  </si>
  <si>
    <t xml:space="preserve">徐睿峰</t>
  </si>
  <si>
    <t xml:space="preserve">28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4-1</t>
    </r>
  </si>
  <si>
    <t xml:space="preserve">王一凡</t>
  </si>
  <si>
    <t xml:space="preserve">27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1</t>
    </r>
  </si>
  <si>
    <t xml:space="preserve">温永武</t>
  </si>
  <si>
    <t xml:space="preserve">2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）号</t>
    </r>
  </si>
  <si>
    <t xml:space="preserve">吴震洋</t>
  </si>
  <si>
    <t xml:space="preserve">2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）号</t>
    </r>
  </si>
  <si>
    <t xml:space="preserve">陈欣然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）号</t>
    </r>
  </si>
  <si>
    <t xml:space="preserve">王皓</t>
  </si>
  <si>
    <t xml:space="preserve">1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）号</t>
    </r>
  </si>
  <si>
    <t xml:space="preserve">张昊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）号</t>
    </r>
  </si>
  <si>
    <t xml:space="preserve">刘阳波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5</t>
    </r>
  </si>
  <si>
    <t xml:space="preserve">陈文恺</t>
  </si>
  <si>
    <t xml:space="preserve">2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）号</t>
    </r>
  </si>
  <si>
    <t xml:space="preserve">丁楚浩</t>
  </si>
  <si>
    <t xml:space="preserve">2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）号</t>
    </r>
  </si>
  <si>
    <t xml:space="preserve">连杜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）号</t>
    </r>
  </si>
  <si>
    <t xml:space="preserve">李聆尔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）号</t>
    </r>
  </si>
  <si>
    <t xml:space="preserve">莫芳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（双语）</t>
    </r>
    <r>
      <rPr>
        <sz val="10"/>
        <rFont val="宋体"/>
        <family val="0"/>
        <charset val="134"/>
      </rPr>
      <t xml:space="preserve">15-2</t>
    </r>
  </si>
  <si>
    <t xml:space="preserve">高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）号</t>
    </r>
  </si>
  <si>
    <t xml:space="preserve">梁淞凯</t>
  </si>
  <si>
    <t xml:space="preserve">10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）号</t>
    </r>
  </si>
  <si>
    <t xml:space="preserve">潘镠</t>
  </si>
  <si>
    <t xml:space="preserve">30.5</t>
  </si>
  <si>
    <t xml:space="preserve">12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）号</t>
    </r>
  </si>
  <si>
    <t xml:space="preserve">冯雨尧</t>
  </si>
  <si>
    <t xml:space="preserve">23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）号</t>
    </r>
  </si>
  <si>
    <t xml:space="preserve">刘国威</t>
  </si>
  <si>
    <t xml:space="preserve">9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）号</t>
    </r>
  </si>
  <si>
    <t xml:space="preserve">刘思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）号</t>
    </r>
  </si>
  <si>
    <t xml:space="preserve">宋嘉晟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-2</t>
    </r>
  </si>
  <si>
    <t xml:space="preserve">戈瑶</t>
  </si>
  <si>
    <t xml:space="preserve">21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广告设计）</t>
    </r>
    <r>
      <rPr>
        <sz val="10"/>
        <rFont val="宋体"/>
        <family val="0"/>
        <charset val="134"/>
      </rPr>
      <t xml:space="preserve">15-5</t>
    </r>
  </si>
  <si>
    <t xml:space="preserve">黄同宙</t>
  </si>
  <si>
    <t xml:space="preserve">2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）号</t>
    </r>
  </si>
  <si>
    <t xml:space="preserve">彭定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展（双语）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5-2</t>
    </r>
  </si>
  <si>
    <t xml:space="preserve">栾尚霖</t>
  </si>
  <si>
    <t xml:space="preserve">15161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）号</t>
    </r>
  </si>
  <si>
    <t xml:space="preserve">陈黄怡</t>
  </si>
  <si>
    <t xml:space="preserve">151612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3-1</t>
    </r>
  </si>
  <si>
    <t xml:space="preserve">屠炜明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13-1</t>
    </r>
  </si>
  <si>
    <t xml:space="preserve">郭忆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3-1</t>
    </r>
  </si>
  <si>
    <t xml:space="preserve">杨雪莲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13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阿拉伯语</t>
    </r>
    <r>
      <rPr>
        <sz val="10"/>
        <rFont val="Arial"/>
        <family val="2"/>
      </rPr>
      <t xml:space="preserve">13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）号</t>
    </r>
  </si>
  <si>
    <t xml:space="preserve">刘艳斐</t>
  </si>
  <si>
    <t xml:space="preserve">退学，未报到过，未做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第一学期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4</t>
    </r>
  </si>
  <si>
    <t xml:space="preserve">央吉卓玛</t>
  </si>
  <si>
    <t xml:space="preserve"> 16111431 </t>
  </si>
  <si>
    <t xml:space="preserve"> 29.2</t>
  </si>
  <si>
    <t xml:space="preserve"> 9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）号</t>
    </r>
  </si>
  <si>
    <t xml:space="preserve">尼玛卓嘎</t>
  </si>
  <si>
    <t xml:space="preserve"> 16111432 </t>
  </si>
  <si>
    <t xml:space="preserve"> 8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-3</t>
    </r>
  </si>
  <si>
    <t xml:space="preserve">李旻睿</t>
  </si>
  <si>
    <t xml:space="preserve"> 15111311 </t>
  </si>
  <si>
    <t xml:space="preserve"> 30.0</t>
  </si>
  <si>
    <t xml:space="preserve"> 5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池昊</t>
  </si>
  <si>
    <t xml:space="preserve"> 13111238 </t>
  </si>
  <si>
    <t xml:space="preserve"> 26.0</t>
  </si>
  <si>
    <t xml:space="preserve"> 6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）号</t>
    </r>
  </si>
  <si>
    <t xml:space="preserve">崔悦</t>
  </si>
  <si>
    <t xml:space="preserve"> 15111204 </t>
  </si>
  <si>
    <t xml:space="preserve"> 13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）号</t>
    </r>
  </si>
  <si>
    <t xml:space="preserve">覃石龙</t>
  </si>
  <si>
    <t xml:space="preserve"> 15111242 </t>
  </si>
  <si>
    <t xml:space="preserve"> 28.0</t>
  </si>
  <si>
    <t xml:space="preserve"> 13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）号</t>
    </r>
  </si>
  <si>
    <t xml:space="preserve">王毅聪</t>
  </si>
  <si>
    <t xml:space="preserve"> 15111243 </t>
  </si>
  <si>
    <t xml:space="preserve"> 11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）号</t>
    </r>
  </si>
  <si>
    <t xml:space="preserve"> 15111244 </t>
  </si>
  <si>
    <t xml:space="preserve"> 8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 13111440 </t>
  </si>
  <si>
    <t xml:space="preserve"> 26.5</t>
  </si>
  <si>
    <t xml:space="preserve"> 0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 15115237 </t>
  </si>
  <si>
    <t xml:space="preserve"> 10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9</t>
    </r>
    <r>
      <rPr>
        <sz val="10"/>
        <color rgb="FF000000"/>
        <rFont val="Noto Sans"/>
        <family val="2"/>
      </rPr>
      <t xml:space="preserve">）号</t>
    </r>
  </si>
  <si>
    <t xml:space="preserve">周小添</t>
  </si>
  <si>
    <t xml:space="preserve"> 15115240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4-3</t>
    </r>
  </si>
  <si>
    <t xml:space="preserve">汤稼豪</t>
  </si>
  <si>
    <t xml:space="preserve"> 14115333 </t>
  </si>
  <si>
    <t xml:space="preserve"> 16.5</t>
  </si>
  <si>
    <t xml:space="preserve"> 6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1</t>
    </r>
    <r>
      <rPr>
        <sz val="10"/>
        <color rgb="FF000000"/>
        <rFont val="Noto Sans"/>
        <family val="2"/>
      </rPr>
      <t xml:space="preserve">）号</t>
    </r>
  </si>
  <si>
    <t xml:space="preserve"> 14115334 </t>
  </si>
  <si>
    <t xml:space="preserve"> 4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4-2</t>
    </r>
  </si>
  <si>
    <t xml:space="preserve"> 14115234 </t>
  </si>
  <si>
    <t xml:space="preserve"> 18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 12115241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4</t>
    </r>
    <r>
      <rPr>
        <sz val="10"/>
        <color rgb="FF000000"/>
        <rFont val="Noto Sans"/>
        <family val="2"/>
      </rPr>
      <t xml:space="preserve">）号</t>
    </r>
  </si>
  <si>
    <t xml:space="preserve"> 14115126 </t>
  </si>
  <si>
    <t xml:space="preserve"> 2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）号</t>
    </r>
  </si>
  <si>
    <t xml:space="preserve">蔡罗靖</t>
  </si>
  <si>
    <t xml:space="preserve"> 14115133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于霏露</t>
  </si>
  <si>
    <t xml:space="preserve"> 16115323 </t>
  </si>
  <si>
    <t xml:space="preserve"> 28.2</t>
  </si>
  <si>
    <t xml:space="preserve"> 12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7</t>
    </r>
    <r>
      <rPr>
        <sz val="10"/>
        <color rgb="FF000000"/>
        <rFont val="Noto Sans"/>
        <family val="2"/>
      </rPr>
      <t xml:space="preserve">）号</t>
    </r>
  </si>
  <si>
    <t xml:space="preserve">岳郝</t>
  </si>
  <si>
    <t xml:space="preserve"> 16115349 </t>
  </si>
  <si>
    <t xml:space="preserve"> 10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-2</t>
    </r>
  </si>
  <si>
    <t xml:space="preserve">闫昕</t>
  </si>
  <si>
    <t xml:space="preserve"> 16113238 </t>
  </si>
  <si>
    <t xml:space="preserve"> 27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3-2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吴佳栋</t>
  </si>
  <si>
    <t xml:space="preserve"> 14114137 </t>
  </si>
  <si>
    <t xml:space="preserve"> 8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孙碧初</t>
  </si>
  <si>
    <t xml:space="preserve"> 15112216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4-2</t>
    </r>
  </si>
  <si>
    <t xml:space="preserve">邓晗蕾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）号</t>
    </r>
  </si>
  <si>
    <t xml:space="preserve"> 14112237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田桃</t>
  </si>
  <si>
    <t xml:space="preserve"> 16112338 </t>
  </si>
  <si>
    <t xml:space="preserve"> 31.2</t>
  </si>
  <si>
    <t xml:space="preserve"> 11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罗晓曼</t>
  </si>
  <si>
    <t xml:space="preserve"> 16112219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）号</t>
    </r>
  </si>
  <si>
    <t xml:space="preserve">王枫阳</t>
  </si>
  <si>
    <t xml:space="preserve"> 16112221 </t>
  </si>
  <si>
    <t xml:space="preserve"> 15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）号</t>
    </r>
  </si>
  <si>
    <t xml:space="preserve">齐凌梓</t>
  </si>
  <si>
    <t xml:space="preserve"> 16112232 </t>
  </si>
  <si>
    <t xml:space="preserve"> 15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）号</t>
    </r>
  </si>
  <si>
    <t xml:space="preserve">宋林杰</t>
  </si>
  <si>
    <t xml:space="preserve"> 16112239 </t>
  </si>
  <si>
    <t xml:space="preserve"> 13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16-1</t>
    </r>
  </si>
  <si>
    <t xml:space="preserve">孙嘉玮</t>
  </si>
  <si>
    <t xml:space="preserve"> 16116136 </t>
  </si>
  <si>
    <t xml:space="preserve"> 25.7</t>
  </si>
  <si>
    <t xml:space="preserve"> 11.7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15-1</t>
    </r>
  </si>
  <si>
    <t xml:space="preserve"> 15116116 </t>
  </si>
  <si>
    <t xml:space="preserve"> 32.0</t>
  </si>
  <si>
    <t xml:space="preserve"> 4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5-1</t>
    </r>
  </si>
  <si>
    <t xml:space="preserve">陈虹朵</t>
  </si>
  <si>
    <t xml:space="preserve"> 15117101 </t>
  </si>
  <si>
    <t xml:space="preserve"> 31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2</t>
    </r>
    <r>
      <rPr>
        <sz val="10"/>
        <color rgb="FF000000"/>
        <rFont val="Noto Sans"/>
        <family val="2"/>
      </rPr>
      <t xml:space="preserve">）号</t>
    </r>
  </si>
  <si>
    <t xml:space="preserve">戴佳莉</t>
  </si>
  <si>
    <t xml:space="preserve"> 15117103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）号</t>
    </r>
  </si>
  <si>
    <t xml:space="preserve"> 15117134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4</t>
    </r>
    <r>
      <rPr>
        <sz val="10"/>
        <color rgb="FF000000"/>
        <rFont val="Noto Sans"/>
        <family val="2"/>
      </rPr>
      <t xml:space="preserve">）号</t>
    </r>
  </si>
  <si>
    <t xml:space="preserve">张文俊</t>
  </si>
  <si>
    <t xml:space="preserve"> 15117147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）号</t>
    </r>
  </si>
  <si>
    <t xml:space="preserve">国交学院</t>
  </si>
  <si>
    <r>
      <rPr>
        <sz val="10"/>
        <color rgb="FF000000"/>
        <rFont val="Noto Sans"/>
        <family val="2"/>
      </rPr>
      <t xml:space="preserve">旅游管理（中英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张钰东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中英）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酒店管理（中英）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（中德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史皓文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（中英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刘钰琦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（中英交流）</t>
    </r>
    <r>
      <rPr>
        <sz val="10"/>
        <color rgb="FF000000"/>
        <rFont val="宋体"/>
        <family val="0"/>
        <charset val="134"/>
      </rPr>
      <t xml:space="preserve">15-2</t>
    </r>
  </si>
  <si>
    <t xml:space="preserve">丁泽霖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4</t>
    </r>
  </si>
  <si>
    <t xml:space="preserve">周慧东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4-3</t>
    </r>
    <r>
      <rPr>
        <sz val="10"/>
        <color rgb="FF000000"/>
        <rFont val="Noto Sans"/>
        <family val="2"/>
      </rPr>
      <t xml:space="preserve">（中文）</t>
    </r>
  </si>
  <si>
    <t xml:space="preserve">瓮思念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6</t>
    </r>
  </si>
  <si>
    <t xml:space="preserve">万兴中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5-3</t>
    </r>
  </si>
  <si>
    <t xml:space="preserve">黄磊鑫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（中文）</t>
    </r>
  </si>
  <si>
    <t xml:space="preserve">陈勇雷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）号</t>
    </r>
  </si>
  <si>
    <t xml:space="preserve">黄旭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6-5</t>
    </r>
  </si>
  <si>
    <t xml:space="preserve">强珍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2</t>
    </r>
  </si>
  <si>
    <t xml:space="preserve">                        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3-4</t>
    </r>
    <r>
      <rPr>
        <sz val="10"/>
        <color rgb="FF000000"/>
        <rFont val="Noto Sans"/>
        <family val="2"/>
      </rPr>
      <t xml:space="preserve">（中文）</t>
    </r>
  </si>
  <si>
    <r>
      <rPr>
        <sz val="10"/>
        <color rgb="FF000000"/>
        <rFont val="Noto Sans"/>
        <family val="2"/>
      </rPr>
      <t xml:space="preserve">第五次 </t>
    </r>
    <r>
      <rPr>
        <sz val="12"/>
        <rFont val="Noto Sans"/>
        <family val="2"/>
      </rPr>
      <t xml:space="preserve">         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6-3</t>
    </r>
  </si>
  <si>
    <t xml:space="preserve">李京霈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5-2</t>
    </r>
  </si>
  <si>
    <t xml:space="preserve">吴敏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5-2</t>
    </r>
  </si>
  <si>
    <t xml:space="preserve">王小敏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）号</t>
    </r>
  </si>
  <si>
    <t xml:space="preserve">葛佳明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程逸舟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影视）</t>
    </r>
    <r>
      <rPr>
        <sz val="10"/>
        <color rgb="FF000000"/>
        <rFont val="宋体"/>
        <family val="0"/>
        <charset val="134"/>
      </rPr>
      <t xml:space="preserve">16-4</t>
    </r>
  </si>
  <si>
    <t xml:space="preserve">何谭星杰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（双语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魏家帅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5-1</t>
    </r>
  </si>
  <si>
    <t xml:space="preserve">陈晓超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5-1</t>
    </r>
  </si>
  <si>
    <t xml:space="preserve">范俊倩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）号</t>
    </r>
  </si>
  <si>
    <t xml:space="preserve">李昱璋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虚拟表演）</t>
    </r>
    <r>
      <rPr>
        <sz val="10"/>
        <color rgb="FF000000"/>
        <rFont val="宋体"/>
        <family val="0"/>
        <charset val="134"/>
      </rPr>
      <t xml:space="preserve">15-4</t>
    </r>
  </si>
  <si>
    <r>
      <rPr>
        <sz val="10"/>
        <color rgb="FF000000"/>
        <rFont val="Noto Sans"/>
        <family val="2"/>
      </rPr>
      <t xml:space="preserve">应为退学警告</t>
    </r>
    <r>
      <rPr>
        <sz val="10"/>
        <color rgb="FF000000"/>
        <rFont val="宋体"/>
        <family val="0"/>
        <charset val="134"/>
      </rPr>
      <t xml:space="preserve">2017.11.22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影视编导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张唯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）号</t>
    </r>
  </si>
  <si>
    <t xml:space="preserve">刘筱画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）号</t>
    </r>
  </si>
  <si>
    <t xml:space="preserve">卢时雨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）号</t>
    </r>
  </si>
  <si>
    <t xml:space="preserve">丁奕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（双语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周鑫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新闻学（双语）</t>
    </r>
    <r>
      <rPr>
        <sz val="10"/>
        <color rgb="FF000000"/>
        <rFont val="宋体"/>
        <family val="0"/>
        <charset val="134"/>
      </rPr>
      <t xml:space="preserve">15-2</t>
    </r>
  </si>
  <si>
    <t xml:space="preserve">管志伟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）号</t>
    </r>
  </si>
  <si>
    <t xml:space="preserve">杨震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广告设计）</t>
    </r>
    <r>
      <rPr>
        <sz val="10"/>
        <color rgb="FF000000"/>
        <rFont val="宋体"/>
        <family val="0"/>
        <charset val="134"/>
      </rPr>
      <t xml:space="preserve">15-5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4-3</t>
    </r>
  </si>
  <si>
    <t xml:space="preserve">张振鹏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4-5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）号</t>
    </r>
  </si>
  <si>
    <t xml:space="preserve">张逸飞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（双语）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3-1</t>
    </r>
  </si>
  <si>
    <t xml:space="preserve">退学处理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3-2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3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影视制作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丁雯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虚拟表演）</t>
    </r>
    <r>
      <rPr>
        <sz val="10"/>
        <color rgb="FF000000"/>
        <rFont val="宋体"/>
        <family val="0"/>
        <charset val="134"/>
      </rPr>
      <t xml:space="preserve">13-4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第二学期</t>
    </r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4-3</t>
    </r>
  </si>
  <si>
    <t xml:space="preserve">秦昊源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2</t>
    </r>
  </si>
  <si>
    <t xml:space="preserve">向叶曼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3</t>
    </r>
  </si>
  <si>
    <t xml:space="preserve">韩枫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5-2</t>
    </r>
  </si>
  <si>
    <t xml:space="preserve">梁仁伟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5-1</t>
    </r>
  </si>
  <si>
    <t xml:space="preserve">毛晓鹤</t>
  </si>
  <si>
    <t xml:space="preserve">徐哲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-2</t>
    </r>
  </si>
  <si>
    <t xml:space="preserve">牟彦松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-4</t>
    </r>
  </si>
  <si>
    <r>
      <rPr>
        <sz val="11"/>
        <color rgb="FF000000"/>
        <rFont val="Noto Sans"/>
        <family val="2"/>
      </rPr>
      <t xml:space="preserve">德语（双语）</t>
    </r>
    <r>
      <rPr>
        <sz val="11"/>
        <color rgb="FF000000"/>
        <rFont val="宋体"/>
        <family val="0"/>
        <charset val="134"/>
      </rPr>
      <t xml:space="preserve">16-2</t>
    </r>
  </si>
  <si>
    <t xml:space="preserve">蔡元淳</t>
  </si>
  <si>
    <t xml:space="preserve">金博炜</t>
  </si>
  <si>
    <t xml:space="preserve">王恩琦</t>
  </si>
  <si>
    <r>
      <rPr>
        <sz val="11"/>
        <color rgb="FF000000"/>
        <rFont val="Noto Sans"/>
        <family val="2"/>
      </rPr>
      <t xml:space="preserve">德语（双语）</t>
    </r>
    <r>
      <rPr>
        <sz val="11"/>
        <color rgb="FF000000"/>
        <rFont val="宋体"/>
        <family val="0"/>
        <charset val="134"/>
      </rPr>
      <t xml:space="preserve">16-3</t>
    </r>
  </si>
  <si>
    <t xml:space="preserve">张弘祥</t>
  </si>
  <si>
    <r>
      <rPr>
        <sz val="11"/>
        <color rgb="FF000000"/>
        <rFont val="Noto Sans"/>
        <family val="2"/>
      </rPr>
      <t xml:space="preserve">法语（双语）</t>
    </r>
    <r>
      <rPr>
        <sz val="11"/>
        <color rgb="FF000000"/>
        <rFont val="宋体"/>
        <family val="0"/>
        <charset val="134"/>
      </rPr>
      <t xml:space="preserve">16-2</t>
    </r>
  </si>
  <si>
    <t xml:space="preserve">侯韦懿</t>
  </si>
  <si>
    <r>
      <rPr>
        <sz val="11"/>
        <color rgb="FF000000"/>
        <rFont val="Noto Sans"/>
        <family val="2"/>
      </rPr>
      <t xml:space="preserve">法语（双语）</t>
    </r>
    <r>
      <rPr>
        <sz val="11"/>
        <color rgb="FF000000"/>
        <rFont val="宋体"/>
        <family val="0"/>
        <charset val="134"/>
      </rPr>
      <t xml:space="preserve">16-3</t>
    </r>
  </si>
  <si>
    <t xml:space="preserve">谭伊晨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6-3</t>
    </r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6-1</t>
    </r>
  </si>
  <si>
    <t xml:space="preserve">王婧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3</t>
    </r>
    <r>
      <rPr>
        <sz val="11"/>
        <color rgb="FF000000"/>
        <rFont val="Noto Sans"/>
        <family val="2"/>
      </rPr>
      <t xml:space="preserve">（中文）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（中文）</t>
    </r>
  </si>
  <si>
    <t xml:space="preserve">安德亮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5-3</t>
    </r>
  </si>
  <si>
    <t xml:space="preserve">陈嘉伟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5-4</t>
    </r>
  </si>
  <si>
    <t xml:space="preserve">余小莉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-5</t>
    </r>
  </si>
  <si>
    <t xml:space="preserve">李旭伟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朱家成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-3</t>
    </r>
  </si>
  <si>
    <t xml:space="preserve">徐雄月</t>
  </si>
  <si>
    <t xml:space="preserve">王泽鹏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-4</t>
    </r>
  </si>
  <si>
    <t xml:space="preserve">刘博</t>
  </si>
  <si>
    <t xml:space="preserve">罗远威</t>
  </si>
  <si>
    <t xml:space="preserve">武炫宇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黄远哲</t>
  </si>
  <si>
    <t xml:space="preserve">严斌</t>
  </si>
  <si>
    <t xml:space="preserve">虞鸥平</t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14-3</t>
    </r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14-5</t>
    </r>
  </si>
  <si>
    <t xml:space="preserve">黄泽泓</t>
  </si>
  <si>
    <t xml:space="preserve">曲健达</t>
  </si>
  <si>
    <t xml:space="preserve">陆定昊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（双语）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凌蒋逸芝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FF0000"/>
        <rFont val="Noto Sans"/>
        <family val="2"/>
      </rPr>
      <t xml:space="preserve">数媒（虚拟表演）</t>
    </r>
    <r>
      <rPr>
        <sz val="11"/>
        <color rgb="FFFF0000"/>
        <rFont val="宋体"/>
        <family val="0"/>
        <charset val="134"/>
      </rPr>
      <t xml:space="preserve">15-4</t>
    </r>
  </si>
  <si>
    <r>
      <rPr>
        <sz val="11"/>
        <color rgb="FF000000"/>
        <rFont val="Noto Sans"/>
        <family val="2"/>
      </rPr>
      <t xml:space="preserve">数媒（虚拟表演）</t>
    </r>
    <r>
      <rPr>
        <sz val="11"/>
        <color rgb="FF000000"/>
        <rFont val="宋体"/>
        <family val="0"/>
        <charset val="134"/>
      </rPr>
      <t xml:space="preserve">15-4</t>
    </r>
  </si>
  <si>
    <t xml:space="preserve">张嘉芮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5-2</t>
    </r>
  </si>
  <si>
    <t xml:space="preserve">尹军文</t>
  </si>
  <si>
    <r>
      <rPr>
        <sz val="11"/>
        <color rgb="FF000000"/>
        <rFont val="Noto Sans"/>
        <family val="2"/>
      </rPr>
      <t xml:space="preserve">会展（双语）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新闻学（双语）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数媒（广告设计）</t>
    </r>
    <r>
      <rPr>
        <sz val="11"/>
        <color rgb="FF000000"/>
        <rFont val="宋体"/>
        <family val="0"/>
        <charset val="134"/>
      </rPr>
      <t xml:space="preserve">15-5</t>
    </r>
  </si>
  <si>
    <r>
      <rPr>
        <sz val="11"/>
        <color rgb="FF000000"/>
        <rFont val="Noto Sans"/>
        <family val="2"/>
      </rPr>
      <t xml:space="preserve">新闻学（新媒体）</t>
    </r>
    <r>
      <rPr>
        <sz val="11"/>
        <color rgb="FF000000"/>
        <rFont val="宋体"/>
        <family val="0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数媒（编导）</t>
    </r>
    <r>
      <rPr>
        <sz val="11"/>
        <color rgb="FF000000"/>
        <rFont val="宋体"/>
        <family val="0"/>
        <charset val="134"/>
      </rPr>
      <t xml:space="preserve">16-2</t>
    </r>
  </si>
  <si>
    <t xml:space="preserve">姚凯文</t>
  </si>
  <si>
    <r>
      <rPr>
        <sz val="11"/>
        <color rgb="FF000000"/>
        <rFont val="Noto Sans"/>
        <family val="2"/>
      </rPr>
      <t xml:space="preserve">数媒（影视）</t>
    </r>
    <r>
      <rPr>
        <sz val="11"/>
        <color rgb="FF000000"/>
        <rFont val="宋体"/>
        <family val="0"/>
        <charset val="134"/>
      </rPr>
      <t xml:space="preserve">16-4</t>
    </r>
  </si>
  <si>
    <r>
      <rPr>
        <sz val="11"/>
        <color rgb="FF000000"/>
        <rFont val="Noto Sans"/>
        <family val="2"/>
      </rPr>
      <t xml:space="preserve">新闻学（双语）</t>
    </r>
    <r>
      <rPr>
        <sz val="11"/>
        <color rgb="FF000000"/>
        <rFont val="宋体"/>
        <family val="0"/>
        <charset val="134"/>
      </rPr>
      <t xml:space="preserve">16-1</t>
    </r>
  </si>
  <si>
    <t xml:space="preserve">江晓东</t>
  </si>
  <si>
    <r>
      <rPr>
        <sz val="11"/>
        <color rgb="FF000000"/>
        <rFont val="Noto Sans"/>
        <family val="2"/>
      </rPr>
      <t xml:space="preserve">数媒（广告）</t>
    </r>
    <r>
      <rPr>
        <sz val="11"/>
        <color rgb="FF000000"/>
        <rFont val="宋体"/>
        <family val="0"/>
        <charset val="134"/>
      </rPr>
      <t xml:space="preserve">16-7</t>
    </r>
  </si>
  <si>
    <r>
      <rPr>
        <sz val="11"/>
        <color rgb="FF000000"/>
        <rFont val="Noto Sans"/>
        <family val="2"/>
      </rPr>
      <t xml:space="preserve">法语（中法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白亿莹</t>
  </si>
  <si>
    <r>
      <rPr>
        <sz val="11"/>
        <color rgb="FF000000"/>
        <rFont val="Noto Sans"/>
        <family val="2"/>
      </rPr>
      <t xml:space="preserve">德语（商务）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西班牙语（中西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郭皓宇</t>
  </si>
  <si>
    <r>
      <rPr>
        <sz val="11"/>
        <color rgb="FF000000"/>
        <rFont val="Noto Sans"/>
        <family val="2"/>
      </rPr>
      <t xml:space="preserve">国贸（中美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都家尊</t>
  </si>
  <si>
    <r>
      <rPr>
        <sz val="11"/>
        <color rgb="FF000000"/>
        <rFont val="Noto Sans"/>
        <family val="2"/>
      </rPr>
      <t xml:space="preserve">数媒（全英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德语（商务）</t>
    </r>
    <r>
      <rPr>
        <sz val="11"/>
        <color rgb="FF000000"/>
        <rFont val="宋体"/>
        <family val="0"/>
        <charset val="134"/>
      </rPr>
      <t xml:space="preserve">16-1</t>
    </r>
  </si>
  <si>
    <t xml:space="preserve">丁继伟</t>
  </si>
  <si>
    <t xml:space="preserve">何继伟</t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德语（商务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臧笛</t>
  </si>
  <si>
    <t xml:space="preserve">李青璐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6-1</t>
    </r>
  </si>
  <si>
    <t xml:space="preserve">张森瑞</t>
  </si>
  <si>
    <r>
      <rPr>
        <sz val="11"/>
        <color rgb="FF000000"/>
        <rFont val="Noto Sans"/>
        <family val="2"/>
      </rPr>
      <t xml:space="preserve">会展（中英交流）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5-1</t>
    </r>
  </si>
  <si>
    <t xml:space="preserve">陶雨欣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5-2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第一学期</t>
    </r>
  </si>
  <si>
    <t xml:space="preserve">桂泽轩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5-1</t>
    </r>
  </si>
  <si>
    <t xml:space="preserve">陈玉琳</t>
  </si>
  <si>
    <t xml:space="preserve">何美玲</t>
  </si>
  <si>
    <t xml:space="preserve">何新亮</t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黄旭东</t>
  </si>
  <si>
    <t xml:space="preserve">金睿婷</t>
  </si>
  <si>
    <t xml:space="preserve">李金宬</t>
  </si>
  <si>
    <t xml:space="preserve">刘皓</t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刘逸凡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7-1</t>
    </r>
  </si>
  <si>
    <t xml:space="preserve">马凯</t>
  </si>
  <si>
    <t xml:space="preserve">宁国浩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沈思远</t>
  </si>
  <si>
    <t xml:space="preserve">史明霞</t>
  </si>
  <si>
    <t xml:space="preserve">王晨炜</t>
  </si>
  <si>
    <t xml:space="preserve">韦语轩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谢雨凝</t>
  </si>
  <si>
    <t xml:space="preserve">杨程</t>
  </si>
  <si>
    <t xml:space="preserve">张宝文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6-1</t>
    </r>
  </si>
  <si>
    <t xml:space="preserve">张婧</t>
  </si>
  <si>
    <t xml:space="preserve">张鸣起</t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张晰</t>
  </si>
  <si>
    <t xml:space="preserve">赵倩茹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7-2</t>
    </r>
  </si>
  <si>
    <t xml:space="preserve">周子涵</t>
  </si>
  <si>
    <t xml:space="preserve">董晏侨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（全英）</t>
    </r>
  </si>
  <si>
    <t xml:space="preserve">陆雪涛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4</t>
    </r>
  </si>
  <si>
    <t xml:space="preserve">陈艳春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-6</t>
    </r>
  </si>
  <si>
    <t xml:space="preserve">陈子洋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侯铭山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-5</t>
    </r>
  </si>
  <si>
    <t xml:space="preserve">胡晨阳</t>
  </si>
  <si>
    <t xml:space="preserve">黄琨迪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7-3</t>
    </r>
  </si>
  <si>
    <t xml:space="preserve">蓝天翔</t>
  </si>
  <si>
    <r>
      <rPr>
        <sz val="10"/>
        <color rgb="FF000000"/>
        <rFont val="Noto Sans"/>
        <family val="2"/>
      </rPr>
      <t xml:space="preserve">法学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林泽涵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3</t>
    </r>
  </si>
  <si>
    <t xml:space="preserve">刘志彬</t>
  </si>
  <si>
    <t xml:space="preserve">罗源</t>
  </si>
  <si>
    <t xml:space="preserve">钱琪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2</t>
    </r>
  </si>
  <si>
    <t xml:space="preserve">邱敬凯</t>
  </si>
  <si>
    <t xml:space="preserve">王传龙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4-4</t>
    </r>
    <r>
      <rPr>
        <sz val="10"/>
        <color rgb="FF000000"/>
        <rFont val="Noto Sans"/>
        <family val="2"/>
      </rPr>
      <t xml:space="preserve">（中文）</t>
    </r>
  </si>
  <si>
    <t xml:space="preserve">张常生</t>
  </si>
  <si>
    <t xml:space="preserve">张媛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-4</t>
    </r>
  </si>
  <si>
    <t xml:space="preserve">左杰夫</t>
  </si>
  <si>
    <t xml:space="preserve">退学 </t>
  </si>
  <si>
    <r>
      <rPr>
        <sz val="10"/>
        <color rgb="FF000000"/>
        <rFont val="Noto Sans"/>
        <family val="2"/>
      </rPr>
      <t xml:space="preserve">数媒（环境）</t>
    </r>
    <r>
      <rPr>
        <sz val="10"/>
        <color rgb="FF000000"/>
        <rFont val="宋体"/>
        <family val="0"/>
        <charset val="134"/>
      </rPr>
      <t xml:space="preserve">16-6</t>
    </r>
  </si>
  <si>
    <t xml:space="preserve">蔡勇剑</t>
  </si>
  <si>
    <r>
      <rPr>
        <sz val="10"/>
        <color rgb="FF000000"/>
        <rFont val="Noto Sans"/>
        <family val="2"/>
      </rPr>
      <t xml:space="preserve">数媒（平面设计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陈杰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6-1</t>
    </r>
  </si>
  <si>
    <t xml:space="preserve">陈子逸</t>
  </si>
  <si>
    <t xml:space="preserve">撤销</t>
  </si>
  <si>
    <r>
      <rPr>
        <sz val="10"/>
        <color rgb="FF000000"/>
        <rFont val="Noto Sans"/>
        <family val="2"/>
      </rPr>
      <t xml:space="preserve">数媒（环境艺术）</t>
    </r>
    <r>
      <rPr>
        <sz val="10"/>
        <color rgb="FF000000"/>
        <rFont val="宋体"/>
        <family val="0"/>
        <charset val="134"/>
      </rPr>
      <t xml:space="preserve">15-6</t>
    </r>
  </si>
  <si>
    <t xml:space="preserve">金紫怡</t>
  </si>
  <si>
    <t xml:space="preserve">刘金亮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7-1</t>
    </r>
  </si>
  <si>
    <t xml:space="preserve">刘伊静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陆悦</t>
  </si>
  <si>
    <t xml:space="preserve">万玲</t>
  </si>
  <si>
    <r>
      <rPr>
        <sz val="10"/>
        <color rgb="FF000000"/>
        <rFont val="Noto Sans"/>
        <family val="2"/>
      </rPr>
      <t xml:space="preserve">数媒（影视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魏然</t>
  </si>
  <si>
    <t xml:space="preserve">吴苗昕</t>
  </si>
  <si>
    <r>
      <rPr>
        <sz val="10"/>
        <color rgb="FF000000"/>
        <rFont val="Noto Sans"/>
        <family val="2"/>
      </rPr>
      <t xml:space="preserve">数媒（编导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严昊成</t>
  </si>
  <si>
    <r>
      <rPr>
        <sz val="10"/>
        <color rgb="FF000000"/>
        <rFont val="Noto Sans"/>
        <family val="2"/>
      </rPr>
      <t xml:space="preserve">新闻学（新媒体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杨博瑞</t>
  </si>
  <si>
    <t xml:space="preserve">仲宇琦</t>
  </si>
  <si>
    <t xml:space="preserve">周泽萍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FF0000"/>
        <rFont val="Noto Sans"/>
        <family val="2"/>
      </rPr>
      <t xml:space="preserve">退学处理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闻学（双语）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数媒（广告）</t>
    </r>
    <r>
      <rPr>
        <sz val="10"/>
        <color rgb="FF000000"/>
        <rFont val="宋体"/>
        <family val="0"/>
        <charset val="134"/>
      </rPr>
      <t xml:space="preserve">16-7</t>
    </r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5-2</t>
    </r>
  </si>
  <si>
    <t xml:space="preserve">陈珊珊</t>
  </si>
  <si>
    <t xml:space="preserve">周游</t>
  </si>
  <si>
    <r>
      <rPr>
        <sz val="10"/>
        <color rgb="FF000000"/>
        <rFont val="Noto Sans"/>
        <family val="2"/>
      </rPr>
      <t xml:space="preserve">德语（商务）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)16-2</t>
    </r>
  </si>
  <si>
    <t xml:space="preserve">李小莹</t>
  </si>
  <si>
    <r>
      <rPr>
        <sz val="10"/>
        <color rgb="FF000000"/>
        <rFont val="Noto Sans"/>
        <family val="2"/>
      </rPr>
      <t xml:space="preserve">国贸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冯旭</t>
  </si>
  <si>
    <r>
      <rPr>
        <sz val="10"/>
        <color rgb="FF000000"/>
        <rFont val="Noto Sans"/>
        <family val="2"/>
      </rPr>
      <t xml:space="preserve">会计学（全英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谭富文</t>
  </si>
  <si>
    <r>
      <rPr>
        <sz val="10"/>
        <color rgb="FF000000"/>
        <rFont val="Noto Sans"/>
        <family val="2"/>
      </rPr>
      <t xml:space="preserve">数媒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王拙</t>
  </si>
  <si>
    <t xml:space="preserve">曹一多</t>
  </si>
  <si>
    <r>
      <rPr>
        <sz val="10"/>
        <color rgb="FF000000"/>
        <rFont val="Noto Sans"/>
        <family val="2"/>
      </rPr>
      <t xml:space="preserve">会展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刘洋</t>
  </si>
  <si>
    <r>
      <rPr>
        <sz val="10"/>
        <color rgb="FF000000"/>
        <rFont val="Noto Sans"/>
        <family val="2"/>
      </rPr>
      <t xml:space="preserve">英语（商务</t>
    </r>
    <r>
      <rPr>
        <sz val="10"/>
        <color rgb="FF000000"/>
        <rFont val="宋体"/>
        <family val="0"/>
        <charset val="134"/>
      </rPr>
      <t xml:space="preserve">)17-1</t>
    </r>
  </si>
  <si>
    <t xml:space="preserve">张意卓</t>
  </si>
  <si>
    <r>
      <rPr>
        <sz val="10"/>
        <color rgb="FF000000"/>
        <rFont val="Noto Sans"/>
        <family val="2"/>
      </rPr>
      <t xml:space="preserve">德语（商务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张奕凡</t>
  </si>
  <si>
    <r>
      <rPr>
        <sz val="10"/>
        <color rgb="FF000000"/>
        <rFont val="Noto Sans"/>
        <family val="2"/>
      </rPr>
      <t xml:space="preserve">法语（商务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李泽成</t>
  </si>
  <si>
    <t xml:space="preserve">王翌熠</t>
  </si>
  <si>
    <t xml:space="preserve">盛佳浩</t>
  </si>
  <si>
    <r>
      <rPr>
        <sz val="10"/>
        <color rgb="FF000000"/>
        <rFont val="Noto Sans"/>
        <family val="2"/>
      </rPr>
      <t xml:space="preserve">西班牙语（商务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朱明轩</t>
  </si>
  <si>
    <r>
      <rPr>
        <sz val="10"/>
        <color rgb="FF000000"/>
        <rFont val="Noto Sans"/>
        <family val="2"/>
      </rPr>
      <t xml:space="preserve">会计学（全英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周珏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5-1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第二学期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-3</t>
    </r>
  </si>
  <si>
    <t xml:space="preserve">董一鹏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-1</t>
    </r>
  </si>
  <si>
    <t xml:space="preserve">邓涛涛</t>
  </si>
  <si>
    <t xml:space="preserve">何春来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7-4</t>
    </r>
  </si>
  <si>
    <t xml:space="preserve">刘鑫钰</t>
  </si>
  <si>
    <t xml:space="preserve">何深民</t>
  </si>
  <si>
    <t xml:space="preserve">贾昱</t>
  </si>
  <si>
    <t xml:space="preserve">乔雅欣</t>
  </si>
  <si>
    <t xml:space="preserve">王石磊</t>
  </si>
  <si>
    <t xml:space="preserve">田潇彧</t>
  </si>
  <si>
    <t xml:space="preserve">苑林</t>
  </si>
  <si>
    <t xml:space="preserve">赵宣屹</t>
  </si>
  <si>
    <t xml:space="preserve">钟兴文</t>
  </si>
  <si>
    <t xml:space="preserve">陆庆凯</t>
  </si>
  <si>
    <t xml:space="preserve">方逸豪</t>
  </si>
  <si>
    <t xml:space="preserve">王梓霖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2</t>
    </r>
  </si>
  <si>
    <t xml:space="preserve">李贺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3</t>
    </r>
  </si>
  <si>
    <t xml:space="preserve">徐诗佳</t>
  </si>
  <si>
    <t xml:space="preserve">戎志仁</t>
  </si>
  <si>
    <t xml:space="preserve">景阿娇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薛锦彪</t>
  </si>
  <si>
    <t xml:space="preserve">杨楚薇</t>
  </si>
  <si>
    <t xml:space="preserve">冀羽嘉</t>
  </si>
  <si>
    <t xml:space="preserve">吴洁</t>
  </si>
  <si>
    <t xml:space="preserve">耿铭良</t>
  </si>
  <si>
    <t xml:space="preserve">缪雯</t>
  </si>
  <si>
    <t xml:space="preserve">沈子轩</t>
  </si>
  <si>
    <t xml:space="preserve">王楹</t>
  </si>
  <si>
    <t xml:space="preserve">赵磬</t>
  </si>
  <si>
    <t xml:space="preserve">吴凌薇</t>
  </si>
  <si>
    <t xml:space="preserve">秦晶晶</t>
  </si>
  <si>
    <t xml:space="preserve">李雪欣</t>
  </si>
  <si>
    <t xml:space="preserve">陈婉清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4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6-4</t>
    </r>
  </si>
  <si>
    <t xml:space="preserve">王耀民</t>
  </si>
  <si>
    <t xml:space="preserve">薛斌</t>
  </si>
  <si>
    <t xml:space="preserve">李青峰</t>
  </si>
  <si>
    <t xml:space="preserve">刘维琴</t>
  </si>
  <si>
    <t xml:space="preserve">准备休学</t>
  </si>
  <si>
    <t xml:space="preserve">张夏枫</t>
  </si>
  <si>
    <t xml:space="preserve">陆奕鸣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宋体"/>
        <family val="0"/>
        <charset val="134"/>
      </rPr>
      <t xml:space="preserve">)17-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3</t>
    </r>
  </si>
  <si>
    <t xml:space="preserve">尹丽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孟佳音</t>
  </si>
  <si>
    <t xml:space="preserve">已休学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-1</t>
    </r>
  </si>
  <si>
    <t xml:space="preserve">张凌云</t>
  </si>
  <si>
    <r>
      <rPr>
        <sz val="10"/>
        <color rgb="FFFF0000"/>
        <rFont val="Noto Sans"/>
        <family val="2"/>
      </rPr>
      <t xml:space="preserve">退学处理</t>
    </r>
    <r>
      <rPr>
        <sz val="10"/>
        <color rgb="FFFF0000"/>
        <rFont val="宋体"/>
        <family val="0"/>
        <charset val="134"/>
      </rPr>
      <t xml:space="preserve">3</t>
    </r>
  </si>
  <si>
    <t xml:space="preserve">刘虔辰</t>
  </si>
  <si>
    <t xml:space="preserve">张歆睿</t>
  </si>
  <si>
    <t xml:space="preserve">夏凯</t>
  </si>
  <si>
    <r>
      <rPr>
        <sz val="10"/>
        <color rgb="FF000000"/>
        <rFont val="Noto Sans"/>
        <family val="2"/>
      </rPr>
      <t xml:space="preserve">新闻学（双语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张家萌</t>
  </si>
  <si>
    <t xml:space="preserve">张锦阳</t>
  </si>
  <si>
    <t xml:space="preserve">少数民族认定，撤销预警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7-1</t>
    </r>
  </si>
  <si>
    <t xml:space="preserve">万载迎</t>
  </si>
  <si>
    <t xml:space="preserve">郝晓阳</t>
  </si>
  <si>
    <t xml:space="preserve">卢嘉豪</t>
  </si>
  <si>
    <t xml:space="preserve">吴宗桓</t>
  </si>
  <si>
    <t xml:space="preserve">周均益</t>
  </si>
  <si>
    <t xml:space="preserve">王嘉雪</t>
  </si>
  <si>
    <r>
      <rPr>
        <sz val="10"/>
        <color rgb="FF000000"/>
        <rFont val="Noto Sans"/>
        <family val="2"/>
      </rPr>
      <t xml:space="preserve">数媒（影视制作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吴禛悦</t>
  </si>
  <si>
    <t xml:space="preserve">张美杰</t>
  </si>
  <si>
    <t xml:space="preserve">沈雨薇</t>
  </si>
  <si>
    <t xml:space="preserve">田贝加</t>
  </si>
  <si>
    <t xml:space="preserve">章曦羽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德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叶芸婷</t>
  </si>
  <si>
    <t xml:space="preserve">王日成</t>
  </si>
  <si>
    <r>
      <rPr>
        <sz val="10"/>
        <color rgb="FF000000"/>
        <rFont val="Noto Sans"/>
        <family val="2"/>
      </rPr>
      <t xml:space="preserve">英语（商务）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金融学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吴仕杰</t>
  </si>
  <si>
    <t xml:space="preserve">刘泽源</t>
  </si>
  <si>
    <t xml:space="preserve">黄佳鸣</t>
  </si>
  <si>
    <r>
      <rPr>
        <sz val="10"/>
        <color rgb="FF000000"/>
        <rFont val="Noto Sans"/>
        <family val="2"/>
      </rPr>
      <t xml:space="preserve">金融学（全英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彭程飞</t>
  </si>
  <si>
    <t xml:space="preserve">蓝天鑫</t>
  </si>
  <si>
    <r>
      <rPr>
        <sz val="10"/>
        <color rgb="FF000000"/>
        <rFont val="Noto Sans"/>
        <family val="2"/>
      </rPr>
      <t xml:space="preserve">工商管理（全英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朱佳超</t>
  </si>
  <si>
    <r>
      <rPr>
        <sz val="10"/>
        <color rgb="FF000000"/>
        <rFont val="Noto Sans"/>
        <family val="2"/>
      </rPr>
      <t xml:space="preserve">会展（全英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李天宇</t>
  </si>
  <si>
    <t xml:space="preserve">赵帆</t>
  </si>
  <si>
    <t xml:space="preserve">邵珖宇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5-3</t>
    </r>
  </si>
  <si>
    <t xml:space="preserve">周津竹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</t>
    </r>
  </si>
  <si>
    <t xml:space="preserve">王可欣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</si>
  <si>
    <t xml:space="preserve">周昊熙</t>
  </si>
  <si>
    <t xml:space="preserve">张卜文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-2</t>
    </r>
  </si>
  <si>
    <t xml:space="preserve">袁一平</t>
  </si>
  <si>
    <r>
      <rPr>
        <sz val="10"/>
        <rFont val="Noto Sans"/>
        <family val="2"/>
      </rPr>
      <t xml:space="preserve">法语（双语）</t>
    </r>
    <r>
      <rPr>
        <sz val="10"/>
        <rFont val="宋体"/>
        <family val="0"/>
        <charset val="134"/>
      </rPr>
      <t xml:space="preserve">16-2</t>
    </r>
  </si>
  <si>
    <t xml:space="preserve">杨天</t>
  </si>
  <si>
    <r>
      <rPr>
        <sz val="10"/>
        <rFont val="Noto Sans"/>
        <family val="2"/>
      </rPr>
      <t xml:space="preserve">法语（双语）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西班牙语（双语）</t>
    </r>
    <r>
      <rPr>
        <sz val="10"/>
        <rFont val="宋体"/>
        <family val="0"/>
        <charset val="134"/>
      </rPr>
      <t xml:space="preserve">16-3</t>
    </r>
  </si>
  <si>
    <t xml:space="preserve">惠奕</t>
  </si>
  <si>
    <t xml:space="preserve">陈上卿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-3</t>
    </r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-4</t>
    </r>
  </si>
  <si>
    <r>
      <rPr>
        <sz val="10"/>
        <rFont val="Noto Sans"/>
        <family val="2"/>
      </rPr>
      <t xml:space="preserve">德语（双语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西班牙语（双语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西班牙语（双语）</t>
    </r>
    <r>
      <rPr>
        <sz val="10"/>
        <rFont val="宋体"/>
        <family val="0"/>
        <charset val="134"/>
      </rPr>
      <t xml:space="preserve">17-3</t>
    </r>
  </si>
  <si>
    <t xml:space="preserve">李徐童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7-2</t>
    </r>
  </si>
  <si>
    <t xml:space="preserve">韩兵兵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-2</t>
    </r>
  </si>
  <si>
    <t xml:space="preserve">许承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-3</t>
    </r>
  </si>
  <si>
    <t xml:space="preserve">徐瑞喆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2</t>
    </r>
  </si>
  <si>
    <t xml:space="preserve">谷晨龙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-1</t>
    </r>
  </si>
  <si>
    <t xml:space="preserve">吴佳颖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-2</t>
    </r>
  </si>
  <si>
    <t xml:space="preserve">莫一凡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3</t>
    </r>
  </si>
  <si>
    <t xml:space="preserve">代昱昊</t>
  </si>
  <si>
    <t xml:space="preserve">周奕林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2</t>
    </r>
  </si>
  <si>
    <t xml:space="preserve">崔旖珏</t>
  </si>
  <si>
    <t xml:space="preserve">祖赛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3</t>
    </r>
  </si>
  <si>
    <t xml:space="preserve">伏敏</t>
  </si>
  <si>
    <t xml:space="preserve">贺云筱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8-2</t>
    </r>
  </si>
  <si>
    <t xml:space="preserve">林玟宇</t>
  </si>
  <si>
    <t xml:space="preserve">贾雪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Z-3</t>
    </r>
  </si>
  <si>
    <t xml:space="preserve">曹艺钟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Z-2</t>
    </r>
  </si>
  <si>
    <t xml:space="preserve">杨彬静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-4</t>
    </r>
  </si>
  <si>
    <t xml:space="preserve">王慧</t>
  </si>
  <si>
    <t xml:space="preserve">陈洛雁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5</t>
    </r>
  </si>
  <si>
    <t xml:space="preserve">肖雪吟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3</t>
    </r>
  </si>
  <si>
    <t xml:space="preserve">退学（第二次）</t>
  </si>
  <si>
    <t xml:space="preserve">熊杰</t>
  </si>
  <si>
    <t xml:space="preserve">沈苏鸣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6-4</t>
    </r>
  </si>
  <si>
    <t xml:space="preserve">杨壁诚</t>
  </si>
  <si>
    <t xml:space="preserve">葛干发</t>
  </si>
  <si>
    <t xml:space="preserve">覃明诗</t>
  </si>
  <si>
    <t xml:space="preserve">杨啸森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4</t>
    </r>
  </si>
  <si>
    <t xml:space="preserve">陈嘉康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8-3</t>
    </r>
  </si>
  <si>
    <t xml:space="preserve">杨晓雪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宋体"/>
        <family val="0"/>
        <charset val="134"/>
      </rPr>
      <t xml:space="preserve">)18-2</t>
    </r>
  </si>
  <si>
    <t xml:space="preserve">王思宁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4</t>
    </r>
  </si>
  <si>
    <t xml:space="preserve">李金辉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5</t>
    </r>
  </si>
  <si>
    <t xml:space="preserve">刘曦锴</t>
  </si>
  <si>
    <t xml:space="preserve">李荷洁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2</t>
    </r>
  </si>
  <si>
    <t xml:space="preserve">马宇辰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8-1</t>
    </r>
  </si>
  <si>
    <t xml:space="preserve">孙江宁</t>
  </si>
  <si>
    <t xml:space="preserve">徐邦杰</t>
  </si>
  <si>
    <t xml:space="preserve">王旭阳</t>
  </si>
  <si>
    <r>
      <rPr>
        <sz val="10"/>
        <color rgb="FF000000"/>
        <rFont val="Noto Sans"/>
        <family val="2"/>
      </rPr>
      <t xml:space="preserve">新闻学（新媒体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洪徐旺</t>
  </si>
  <si>
    <t xml:space="preserve">杨越</t>
  </si>
  <si>
    <t xml:space="preserve">刘蓉</t>
  </si>
  <si>
    <r>
      <rPr>
        <sz val="10"/>
        <color rgb="FF000000"/>
        <rFont val="Noto Sans"/>
        <family val="2"/>
      </rPr>
      <t xml:space="preserve">数媒（环境）</t>
    </r>
    <r>
      <rPr>
        <sz val="10"/>
        <color rgb="FF000000"/>
        <rFont val="宋体"/>
        <family val="0"/>
        <charset val="134"/>
      </rPr>
      <t xml:space="preserve">16-5</t>
    </r>
  </si>
  <si>
    <t xml:space="preserve">沈尧</t>
  </si>
  <si>
    <t xml:space="preserve">严昊晨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</t>
    </r>
    <r>
      <rPr>
        <sz val="10"/>
        <color rgb="FF000000"/>
        <rFont val="宋体"/>
        <family val="0"/>
        <charset val="134"/>
      </rPr>
      <t xml:space="preserve">)18-2</t>
    </r>
  </si>
  <si>
    <t xml:space="preserve">达瓦次仁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8-1</t>
    </r>
  </si>
  <si>
    <t xml:space="preserve">周新雨</t>
  </si>
  <si>
    <t xml:space="preserve">黄崇轩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8-1</t>
    </r>
  </si>
  <si>
    <t xml:space="preserve">张孟林</t>
  </si>
  <si>
    <t xml:space="preserve">姚雨彤</t>
  </si>
  <si>
    <t xml:space="preserve">杨楚悦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1</t>
    </r>
  </si>
  <si>
    <t xml:space="preserve">张毓文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)18Z-8</t>
    </r>
  </si>
  <si>
    <t xml:space="preserve">张瓅元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)16-2</t>
    </r>
  </si>
  <si>
    <t xml:space="preserve">来钰欣</t>
  </si>
  <si>
    <t xml:space="preserve">朱昱明</t>
  </si>
  <si>
    <r>
      <rPr>
        <sz val="9"/>
        <color rgb="FF000000"/>
        <rFont val="Noto Sans"/>
        <family val="2"/>
      </rPr>
      <t xml:space="preserve">会计学（全英）</t>
    </r>
    <r>
      <rPr>
        <sz val="9"/>
        <color rgb="FF000000"/>
        <rFont val="宋体"/>
        <family val="0"/>
        <charset val="134"/>
      </rPr>
      <t xml:space="preserve">16-1</t>
    </r>
  </si>
  <si>
    <t xml:space="preserve">刁凡栖</t>
  </si>
  <si>
    <t xml:space="preserve">孙浩</t>
  </si>
  <si>
    <r>
      <rPr>
        <sz val="9"/>
        <color rgb="FF000000"/>
        <rFont val="Noto Sans"/>
        <family val="2"/>
      </rPr>
      <t xml:space="preserve">金融学（全英）</t>
    </r>
    <r>
      <rPr>
        <sz val="9"/>
        <color rgb="FF000000"/>
        <rFont val="宋体"/>
        <family val="0"/>
        <charset val="134"/>
      </rPr>
      <t xml:space="preserve">16-1</t>
    </r>
  </si>
  <si>
    <r>
      <rPr>
        <sz val="9"/>
        <color rgb="FF000000"/>
        <rFont val="Noto Sans"/>
        <family val="2"/>
      </rPr>
      <t xml:space="preserve">金融学（全英）</t>
    </r>
    <r>
      <rPr>
        <sz val="9"/>
        <color rgb="FF000000"/>
        <rFont val="宋体"/>
        <family val="0"/>
        <charset val="134"/>
      </rPr>
      <t xml:space="preserve">16-2</t>
    </r>
  </si>
  <si>
    <t xml:space="preserve">肖成</t>
  </si>
  <si>
    <r>
      <rPr>
        <sz val="9"/>
        <color rgb="FF000000"/>
        <rFont val="Noto Sans"/>
        <family val="2"/>
      </rPr>
      <t xml:space="preserve">会计学（全英）</t>
    </r>
    <r>
      <rPr>
        <sz val="9"/>
        <color rgb="FF000000"/>
        <rFont val="宋体"/>
        <family val="0"/>
        <charset val="134"/>
      </rPr>
      <t xml:space="preserve">16-2</t>
    </r>
  </si>
  <si>
    <t xml:space="preserve">刘帅君</t>
  </si>
  <si>
    <r>
      <rPr>
        <sz val="9"/>
        <color rgb="FF000000"/>
        <rFont val="Noto Sans"/>
        <family val="2"/>
      </rPr>
      <t xml:space="preserve">数媒（全英）</t>
    </r>
    <r>
      <rPr>
        <sz val="9"/>
        <color rgb="FF000000"/>
        <rFont val="宋体"/>
        <family val="0"/>
        <charset val="134"/>
      </rPr>
      <t xml:space="preserve">16-1</t>
    </r>
  </si>
  <si>
    <r>
      <rPr>
        <sz val="9"/>
        <color rgb="FF000000"/>
        <rFont val="Noto Sans"/>
        <family val="2"/>
      </rPr>
      <t xml:space="preserve">英语（商务</t>
    </r>
    <r>
      <rPr>
        <sz val="9"/>
        <color rgb="FF000000"/>
        <rFont val="宋体"/>
        <family val="0"/>
        <charset val="134"/>
      </rPr>
      <t xml:space="preserve">)17-1</t>
    </r>
  </si>
  <si>
    <t xml:space="preserve">吴钧毫</t>
  </si>
  <si>
    <r>
      <rPr>
        <sz val="9"/>
        <color rgb="FF000000"/>
        <rFont val="Noto Sans"/>
        <family val="2"/>
      </rPr>
      <t xml:space="preserve">德语（商务）</t>
    </r>
    <r>
      <rPr>
        <sz val="9"/>
        <color rgb="FF000000"/>
        <rFont val="宋体"/>
        <family val="0"/>
        <charset val="134"/>
      </rPr>
      <t xml:space="preserve">17-1</t>
    </r>
  </si>
  <si>
    <r>
      <rPr>
        <sz val="9"/>
        <color rgb="FF000000"/>
        <rFont val="Noto Sans"/>
        <family val="2"/>
      </rPr>
      <t xml:space="preserve">西班牙语（商务）</t>
    </r>
    <r>
      <rPr>
        <sz val="9"/>
        <color rgb="FF000000"/>
        <rFont val="宋体"/>
        <family val="0"/>
        <charset val="134"/>
      </rPr>
      <t xml:space="preserve">17-1</t>
    </r>
  </si>
  <si>
    <r>
      <rPr>
        <sz val="9"/>
        <color rgb="FF000000"/>
        <rFont val="Noto Sans"/>
        <family val="2"/>
      </rPr>
      <t xml:space="preserve">金融学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陈万</t>
  </si>
  <si>
    <r>
      <rPr>
        <sz val="9"/>
        <color rgb="FF000000"/>
        <rFont val="Noto Sans"/>
        <family val="2"/>
      </rPr>
      <t xml:space="preserve">国贸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戴诗意</t>
  </si>
  <si>
    <t xml:space="preserve">李星睿</t>
  </si>
  <si>
    <r>
      <rPr>
        <sz val="9"/>
        <color rgb="FF000000"/>
        <rFont val="Noto Sans"/>
        <family val="2"/>
      </rPr>
      <t xml:space="preserve">会展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惠之杰</t>
  </si>
  <si>
    <r>
      <rPr>
        <sz val="9"/>
        <color rgb="FF000000"/>
        <rFont val="Noto Sans"/>
        <family val="2"/>
      </rPr>
      <t xml:space="preserve">酒店管理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王晨</t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)18-1</t>
    </r>
  </si>
  <si>
    <t xml:space="preserve">曾庆晨</t>
  </si>
  <si>
    <t xml:space="preserve">谢婧怡</t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)18-2</t>
    </r>
  </si>
  <si>
    <t xml:space="preserve">方科杰</t>
  </si>
  <si>
    <t xml:space="preserve">杨轩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英</t>
    </r>
    <r>
      <rPr>
        <sz val="9"/>
        <color rgb="FF000000"/>
        <rFont val="宋体"/>
        <family val="0"/>
        <charset val="134"/>
      </rPr>
      <t xml:space="preserve">)18-1</t>
    </r>
  </si>
  <si>
    <t xml:space="preserve">金致远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英</t>
    </r>
    <r>
      <rPr>
        <sz val="9"/>
        <color rgb="FF000000"/>
        <rFont val="宋体"/>
        <family val="0"/>
        <charset val="134"/>
      </rPr>
      <t xml:space="preserve">)18-2</t>
    </r>
  </si>
  <si>
    <t xml:space="preserve">褚绍卿</t>
  </si>
  <si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15-2</t>
    </r>
  </si>
  <si>
    <t xml:space="preserve">相斯怡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）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第二学期</t>
    </r>
  </si>
  <si>
    <t xml:space="preserve">学生情况</t>
  </si>
  <si>
    <t xml:space="preserve">材料情况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6-1</t>
    </r>
  </si>
  <si>
    <t xml:space="preserve">申请退学</t>
  </si>
  <si>
    <t xml:space="preserve">降级申请已交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-3</t>
    </r>
  </si>
  <si>
    <r>
      <rPr>
        <sz val="11"/>
        <color rgb="FF000000"/>
        <rFont val="Noto Sans"/>
        <family val="2"/>
      </rPr>
      <t xml:space="preserve">退学处理</t>
    </r>
    <r>
      <rPr>
        <sz val="11"/>
        <color rgb="FF000000"/>
        <rFont val="宋体"/>
        <family val="0"/>
        <charset val="134"/>
      </rPr>
      <t xml:space="preserve">2</t>
    </r>
  </si>
  <si>
    <t xml:space="preserve">申请降级</t>
  </si>
  <si>
    <t xml:space="preserve">宋哲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Z-3</t>
    </r>
  </si>
  <si>
    <t xml:space="preserve">杨兆瑞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t xml:space="preserve">卢颖</t>
  </si>
  <si>
    <t xml:space="preserve">张方禹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8-1</t>
    </r>
  </si>
  <si>
    <t xml:space="preserve">李昕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8-2</t>
    </r>
  </si>
  <si>
    <t xml:space="preserve">穆其宏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Z-2</t>
    </r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3</t>
    </r>
  </si>
  <si>
    <t xml:space="preserve">方雨乔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8-2</t>
    </r>
  </si>
  <si>
    <t xml:space="preserve">林玥彤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8-1</t>
    </r>
  </si>
  <si>
    <t xml:space="preserve">史佳琪</t>
  </si>
  <si>
    <t xml:space="preserve">熊璐</t>
  </si>
  <si>
    <t xml:space="preserve">王震</t>
  </si>
  <si>
    <t xml:space="preserve">谷昕晔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8-2</t>
    </r>
  </si>
  <si>
    <t xml:space="preserve">刘浩</t>
  </si>
  <si>
    <t xml:space="preserve">李思洋</t>
  </si>
  <si>
    <t xml:space="preserve">石亚瑄</t>
  </si>
  <si>
    <t xml:space="preserve">陈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-3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-1</t>
    </r>
  </si>
  <si>
    <t xml:space="preserve">曹雅菲</t>
  </si>
  <si>
    <r>
      <rPr>
        <sz val="11"/>
        <color rgb="FF000000"/>
        <rFont val="Noto Sans"/>
        <family val="2"/>
      </rPr>
      <t xml:space="preserve">法语（双语）</t>
    </r>
    <r>
      <rPr>
        <sz val="11"/>
        <color rgb="FF000000"/>
        <rFont val="宋体"/>
        <family val="0"/>
        <charset val="134"/>
      </rPr>
      <t xml:space="preserve">17-3</t>
    </r>
  </si>
  <si>
    <t xml:space="preserve">彭宇丹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7-3</t>
    </r>
  </si>
  <si>
    <t xml:space="preserve">常锐泽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7-1</t>
    </r>
  </si>
  <si>
    <t xml:space="preserve">李松濠</t>
  </si>
  <si>
    <t xml:space="preserve">梁哲铭</t>
  </si>
  <si>
    <t xml:space="preserve">王子豪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7-2</t>
    </r>
  </si>
  <si>
    <t xml:space="preserve">李倩如</t>
  </si>
  <si>
    <t xml:space="preserve">171130202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-2</t>
    </r>
  </si>
  <si>
    <t xml:space="preserve">侯清宇</t>
  </si>
  <si>
    <t xml:space="preserve">18115205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t xml:space="preserve">吕润朗</t>
  </si>
  <si>
    <t xml:space="preserve">18115222</t>
  </si>
  <si>
    <t xml:space="preserve">许焜源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6-4</t>
    </r>
  </si>
  <si>
    <t xml:space="preserve">学生申请降级，该生有心理疾病，心理咨询建议退学处理</t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6-3</t>
    </r>
  </si>
  <si>
    <t xml:space="preserve">黄佳亮</t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6-4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7-4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7-6</t>
    </r>
  </si>
  <si>
    <t xml:space="preserve">一直不在校，退学处理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)17-2</t>
    </r>
  </si>
  <si>
    <t xml:space="preserve">凌嘉君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7-1</t>
    </r>
  </si>
  <si>
    <t xml:space="preserve">已当兵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8-3</t>
    </r>
  </si>
  <si>
    <t xml:space="preserve">兰天阳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8-4</t>
    </r>
  </si>
  <si>
    <t xml:space="preserve">任颉</t>
  </si>
  <si>
    <t xml:space="preserve">谢羽含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)18-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8-4</t>
    </r>
  </si>
  <si>
    <t xml:space="preserve">周少陆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t xml:space="preserve">邓隐格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3</t>
    </r>
  </si>
  <si>
    <t xml:space="preserve">杨琴凤</t>
  </si>
  <si>
    <t xml:space="preserve">高炜奇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8-4</t>
    </r>
  </si>
  <si>
    <t xml:space="preserve">张钰沅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8-3</t>
    </r>
  </si>
  <si>
    <t xml:space="preserve">林家豪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8-4</t>
    </r>
  </si>
  <si>
    <t xml:space="preserve">胡家豪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8-1</t>
    </r>
  </si>
  <si>
    <t xml:space="preserve">张江龙</t>
  </si>
  <si>
    <t xml:space="preserve">莫奇龙</t>
  </si>
  <si>
    <t xml:space="preserve">郑梓鑫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7-1</t>
    </r>
  </si>
  <si>
    <t xml:space="preserve">退学申请表已交，缺谈话记录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8-1</t>
    </r>
  </si>
  <si>
    <t xml:space="preserve">刘浩翔</t>
  </si>
  <si>
    <t xml:space="preserve">汪子琪</t>
  </si>
  <si>
    <t xml:space="preserve">钱姜江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)18-2</t>
    </r>
  </si>
  <si>
    <t xml:space="preserve">尚海渊</t>
  </si>
  <si>
    <t xml:space="preserve">马煜祺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8-1</t>
    </r>
  </si>
  <si>
    <t xml:space="preserve">温港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1</t>
    </r>
  </si>
  <si>
    <t xml:space="preserve">张力仁</t>
  </si>
  <si>
    <t xml:space="preserve">李柯艾欣</t>
  </si>
  <si>
    <t xml:space="preserve">马伊诺</t>
  </si>
  <si>
    <t xml:space="preserve">黄子洋</t>
  </si>
  <si>
    <t xml:space="preserve">艺设学院</t>
  </si>
  <si>
    <r>
      <rPr>
        <sz val="11"/>
        <color rgb="FF000000"/>
        <rFont val="Noto Sans"/>
        <family val="2"/>
      </rPr>
      <t xml:space="preserve">数媒（环境）</t>
    </r>
    <r>
      <rPr>
        <sz val="11"/>
        <color rgb="FF000000"/>
        <rFont val="宋体"/>
        <family val="0"/>
        <charset val="134"/>
      </rPr>
      <t xml:space="preserve">16-6</t>
    </r>
  </si>
  <si>
    <t xml:space="preserve">已降级，写保证书</t>
  </si>
  <si>
    <r>
      <rPr>
        <sz val="11"/>
        <color rgb="FF000000"/>
        <rFont val="Noto Sans"/>
        <family val="2"/>
      </rPr>
      <t xml:space="preserve">数媒（平面设计）</t>
    </r>
    <r>
      <rPr>
        <sz val="11"/>
        <color rgb="FF000000"/>
        <rFont val="宋体"/>
        <family val="0"/>
        <charset val="134"/>
      </rPr>
      <t xml:space="preserve">17-3</t>
    </r>
  </si>
  <si>
    <r>
      <rPr>
        <sz val="11"/>
        <color rgb="FF000000"/>
        <rFont val="Noto Sans"/>
        <family val="2"/>
      </rPr>
      <t xml:space="preserve">数媒（影视制作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申请休学，复学后降两级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7-1</t>
    </r>
  </si>
  <si>
    <t xml:space="preserve">李明静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8-1</t>
    </r>
  </si>
  <si>
    <t xml:space="preserve">宋嘉豪</t>
  </si>
  <si>
    <t xml:space="preserve">胡凯程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8-2</t>
    </r>
  </si>
  <si>
    <t xml:space="preserve">洪烨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)18Z-8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6-2</t>
    </r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会计学（全英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工商管理（全英）</t>
    </r>
    <r>
      <rPr>
        <sz val="11"/>
        <color rgb="FF000000"/>
        <rFont val="宋体"/>
        <family val="0"/>
        <charset val="134"/>
      </rPr>
      <t xml:space="preserve">16-1</t>
    </r>
  </si>
  <si>
    <t xml:space="preserve">周轩哲</t>
  </si>
  <si>
    <r>
      <rPr>
        <sz val="11"/>
        <color rgb="FF000000"/>
        <rFont val="Noto Sans"/>
        <family val="2"/>
      </rPr>
      <t xml:space="preserve">英语（商务</t>
    </r>
    <r>
      <rPr>
        <sz val="11"/>
        <color rgb="FF000000"/>
        <rFont val="宋体"/>
        <family val="0"/>
        <charset val="134"/>
      </rPr>
      <t xml:space="preserve">)17-1</t>
    </r>
  </si>
  <si>
    <r>
      <rPr>
        <sz val="11"/>
        <rFont val="Noto Sans"/>
        <family val="2"/>
      </rPr>
      <t xml:space="preserve">已降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学院仍未提交处理结果</t>
  </si>
  <si>
    <t xml:space="preserve">张雨田</t>
  </si>
  <si>
    <r>
      <rPr>
        <sz val="11"/>
        <color rgb="FF000000"/>
        <rFont val="Noto Sans"/>
        <family val="2"/>
      </rPr>
      <t xml:space="preserve">法语（商务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西班牙语（商务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申请退学，申请表未交</t>
  </si>
  <si>
    <r>
      <rPr>
        <sz val="11"/>
        <color rgb="FF000000"/>
        <rFont val="Noto Sans"/>
        <family val="2"/>
      </rPr>
      <t xml:space="preserve">国贸（全英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酒店管理（全英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考虑到学生退役复学，现暂不处理</t>
  </si>
  <si>
    <r>
      <rPr>
        <sz val="11"/>
        <color rgb="FF000000"/>
        <rFont val="Noto Sans"/>
        <family val="2"/>
      </rPr>
      <t xml:space="preserve">会展（全英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李芷涵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2</t>
    </r>
  </si>
  <si>
    <t xml:space="preserve">严艺斐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克梦媛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18-2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18-1</t>
    </r>
  </si>
  <si>
    <t xml:space="preserve">程禧雨晗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18-1</t>
    </r>
  </si>
  <si>
    <t xml:space="preserve">黄知轩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）
（红色姓名为教务系统已做预警处理）</t>
    </r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学年第二学期</t>
    </r>
  </si>
  <si>
    <t xml:space="preserve">审核结果</t>
  </si>
  <si>
    <t xml:space="preserve">处理结果</t>
  </si>
  <si>
    <t xml:space="preserve">匹配</t>
  </si>
  <si>
    <t xml:space="preserve">2019-1</t>
  </si>
  <si>
    <t xml:space="preserve">2018-2</t>
  </si>
  <si>
    <t xml:space="preserve">2018-1</t>
  </si>
  <si>
    <t xml:space="preserve">2017-2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8-1</t>
    </r>
  </si>
  <si>
    <t xml:space="preserve">张仕诚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9-1</t>
    </r>
  </si>
  <si>
    <t xml:space="preserve">石梓塬</t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赵晨汝</t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9Z-3</t>
    </r>
  </si>
  <si>
    <t xml:space="preserve">刘枫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4</t>
    </r>
  </si>
  <si>
    <t xml:space="preserve">系统为学业警告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9-3</t>
    </r>
  </si>
  <si>
    <t xml:space="preserve">李一秀</t>
  </si>
  <si>
    <t xml:space="preserve">翟九慧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9-4</t>
    </r>
  </si>
  <si>
    <t xml:space="preserve">王琪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2</t>
    </r>
  </si>
  <si>
    <t xml:space="preserve">张佳圣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</t>
    </r>
  </si>
  <si>
    <t xml:space="preserve">郭梅</t>
  </si>
  <si>
    <r>
      <rPr>
        <sz val="9"/>
        <color rgb="FFFF0000"/>
        <rFont val="Noto Sans"/>
        <family val="2"/>
      </rPr>
      <t xml:space="preserve">退学处理</t>
    </r>
    <r>
      <rPr>
        <sz val="9"/>
        <color rgb="FFFF0000"/>
        <rFont val="宋体"/>
        <family val="0"/>
        <charset val="134"/>
      </rPr>
      <t xml:space="preserve">-4</t>
    </r>
  </si>
  <si>
    <t xml:space="preserve">给予退学</t>
  </si>
  <si>
    <t xml:space="preserve">暂无结果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2</t>
    </r>
  </si>
  <si>
    <r>
      <rPr>
        <sz val="9"/>
        <color rgb="FFFF0000"/>
        <rFont val="Noto Sans"/>
        <family val="2"/>
      </rPr>
      <t xml:space="preserve">退学处理</t>
    </r>
    <r>
      <rPr>
        <sz val="9"/>
        <color rgb="FFFF0000"/>
        <rFont val="宋体"/>
        <family val="0"/>
        <charset val="134"/>
      </rPr>
      <t xml:space="preserve">-2</t>
    </r>
  </si>
  <si>
    <t xml:space="preserve">休学</t>
  </si>
  <si>
    <t xml:space="preserve">已退学</t>
  </si>
  <si>
    <t xml:space="preserve">杨逸骁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3</t>
    </r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徐阳</t>
  </si>
  <si>
    <t xml:space="preserve">李昕彤</t>
  </si>
  <si>
    <t xml:space="preserve">白清尧</t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-2</t>
    </r>
  </si>
  <si>
    <t xml:space="preserve">彭暕楠</t>
  </si>
  <si>
    <t xml:space="preserve">降级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3</t>
    </r>
  </si>
  <si>
    <t xml:space="preserve">查悦</t>
  </si>
  <si>
    <t xml:space="preserve">陈辰智慧</t>
  </si>
  <si>
    <t xml:space="preserve">交流生</t>
  </si>
  <si>
    <t xml:space="preserve">彭昭</t>
  </si>
  <si>
    <t xml:space="preserve">李延滢</t>
  </si>
  <si>
    <t xml:space="preserve">系统无警告，已休学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8-4</t>
    </r>
  </si>
  <si>
    <t xml:space="preserve">李亚男</t>
  </si>
  <si>
    <t xml:space="preserve">龙仕敏</t>
  </si>
  <si>
    <t xml:space="preserve">正在办理休学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8-3</t>
    </r>
  </si>
  <si>
    <t xml:space="preserve">胡家耀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8-4</t>
    </r>
  </si>
  <si>
    <t xml:space="preserve">杨唯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3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9-3</t>
    </r>
  </si>
  <si>
    <t xml:space="preserve">姚亚熙</t>
  </si>
  <si>
    <t xml:space="preserve">已参军</t>
  </si>
  <si>
    <t xml:space="preserve">戚重天</t>
  </si>
  <si>
    <r>
      <rPr>
        <sz val="10"/>
        <color rgb="FF000000"/>
        <rFont val="Noto Sans"/>
        <family val="2"/>
      </rPr>
      <t xml:space="preserve">国贸（东方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何新伟</t>
  </si>
  <si>
    <t xml:space="preserve">刘嘉乐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9-4</t>
    </r>
  </si>
  <si>
    <t xml:space="preserve">侯博瀚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学院同意继续修读</t>
  </si>
  <si>
    <t xml:space="preserve">李超群</t>
  </si>
  <si>
    <t xml:space="preserve">杜竹君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4</t>
    </r>
  </si>
  <si>
    <t xml:space="preserve">吴圣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3</t>
    </r>
  </si>
  <si>
    <t xml:space="preserve">余浩涵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-1</t>
    </r>
  </si>
  <si>
    <t xml:space="preserve">杨晓毛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9-1</t>
    </r>
  </si>
  <si>
    <t xml:space="preserve">孙知行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徐子杰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9-1</t>
    </r>
  </si>
  <si>
    <t xml:space="preserve">沈珊</t>
  </si>
  <si>
    <t xml:space="preserve">艺术与传媒学院</t>
  </si>
  <si>
    <r>
      <rPr>
        <sz val="9"/>
        <color rgb="FF000000"/>
        <rFont val="Noto Sans"/>
        <family val="2"/>
      </rPr>
      <t xml:space="preserve">数媒（影视制作）</t>
    </r>
    <r>
      <rPr>
        <sz val="9"/>
        <color rgb="FF000000"/>
        <rFont val="宋体"/>
        <family val="0"/>
        <charset val="134"/>
      </rPr>
      <t xml:space="preserve">17-1</t>
    </r>
  </si>
  <si>
    <r>
      <rPr>
        <sz val="9"/>
        <color rgb="FF000000"/>
        <rFont val="Noto Sans"/>
        <family val="2"/>
      </rPr>
      <t xml:space="preserve">新闻学（新媒体）</t>
    </r>
    <r>
      <rPr>
        <sz val="9"/>
        <color rgb="FF000000"/>
        <rFont val="宋体"/>
        <family val="0"/>
        <charset val="134"/>
      </rPr>
      <t xml:space="preserve">18-2</t>
    </r>
  </si>
  <si>
    <r>
      <rPr>
        <sz val="9"/>
        <color rgb="FF000000"/>
        <rFont val="Noto Sans"/>
        <family val="2"/>
      </rPr>
      <t xml:space="preserve">广告学</t>
    </r>
    <r>
      <rPr>
        <sz val="9"/>
        <color rgb="FF000000"/>
        <rFont val="宋体"/>
        <family val="0"/>
        <charset val="134"/>
      </rPr>
      <t xml:space="preserve">18-1</t>
    </r>
  </si>
  <si>
    <r>
      <rPr>
        <sz val="9"/>
        <color rgb="FF000000"/>
        <rFont val="Noto Sans"/>
        <family val="2"/>
      </rPr>
      <t xml:space="preserve">新闻学（双语）</t>
    </r>
    <r>
      <rPr>
        <sz val="9"/>
        <color rgb="FF000000"/>
        <rFont val="宋体"/>
        <family val="0"/>
        <charset val="134"/>
      </rPr>
      <t xml:space="preserve">18-1</t>
    </r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18-1</t>
    </r>
  </si>
  <si>
    <t xml:space="preserve">陈天骜</t>
  </si>
  <si>
    <r>
      <rPr>
        <sz val="9"/>
        <color rgb="FF000000"/>
        <rFont val="Noto Sans"/>
        <family val="2"/>
      </rPr>
      <t xml:space="preserve">新闻学（双语）</t>
    </r>
    <r>
      <rPr>
        <sz val="9"/>
        <color rgb="FF000000"/>
        <rFont val="宋体"/>
        <family val="0"/>
        <charset val="134"/>
      </rPr>
      <t xml:space="preserve">19-2</t>
    </r>
  </si>
  <si>
    <t xml:space="preserve">黄昱洁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Arial"/>
        <family val="2"/>
      </rPr>
      <t xml:space="preserve">)18-1</t>
    </r>
  </si>
  <si>
    <t xml:space="preserve">13</t>
  </si>
  <si>
    <t xml:space="preserve">3</t>
  </si>
  <si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)18-1</t>
    </r>
  </si>
  <si>
    <t xml:space="preserve">13.5</t>
  </si>
  <si>
    <r>
      <rPr>
        <sz val="10"/>
        <rFont val="Noto Sans"/>
        <family val="2"/>
      </rPr>
      <t xml:space="preserve">法语（商务）</t>
    </r>
    <r>
      <rPr>
        <sz val="10"/>
        <rFont val="Arial"/>
        <family val="2"/>
      </rPr>
      <t xml:space="preserve">19-1</t>
    </r>
  </si>
  <si>
    <t xml:space="preserve">孙启睿</t>
  </si>
  <si>
    <t xml:space="preserve">11.5</t>
  </si>
  <si>
    <t xml:space="preserve">0</t>
  </si>
  <si>
    <t xml:space="preserve">从未报到，已电话四次办理退学手续，但一直联系不上</t>
  </si>
  <si>
    <t xml:space="preserve">陈前</t>
  </si>
  <si>
    <t xml:space="preserve">从未报到，电话显示关机。</t>
  </si>
  <si>
    <r>
      <rPr>
        <sz val="10"/>
        <rFont val="Noto Sans"/>
        <family val="2"/>
      </rPr>
      <t xml:space="preserve">西班牙语（商务）</t>
    </r>
    <r>
      <rPr>
        <sz val="10"/>
        <rFont val="Arial"/>
        <family val="2"/>
      </rPr>
      <t xml:space="preserve">19-1</t>
    </r>
  </si>
  <si>
    <t xml:space="preserve">夏闻泽</t>
  </si>
  <si>
    <t xml:space="preserve">30</t>
  </si>
  <si>
    <t xml:space="preserve">沈俊涛</t>
  </si>
  <si>
    <r>
      <rPr>
        <sz val="10"/>
        <rFont val="Noto Sans"/>
        <family val="2"/>
      </rPr>
      <t xml:space="preserve">金融学（全英）</t>
    </r>
    <r>
      <rPr>
        <sz val="10"/>
        <rFont val="Arial"/>
        <family val="2"/>
      </rPr>
      <t xml:space="preserve">19-1</t>
    </r>
  </si>
  <si>
    <t xml:space="preserve">陆斐然</t>
  </si>
  <si>
    <t xml:space="preserve">24</t>
  </si>
  <si>
    <t xml:space="preserve">0.5</t>
  </si>
  <si>
    <r>
      <rPr>
        <sz val="10"/>
        <rFont val="Noto Sans"/>
        <family val="2"/>
      </rPr>
      <t xml:space="preserve">工商管理（时尚）</t>
    </r>
    <r>
      <rPr>
        <sz val="10"/>
        <rFont val="Arial"/>
        <family val="2"/>
      </rPr>
      <t xml:space="preserve">19-2</t>
    </r>
  </si>
  <si>
    <t xml:space="preserve">陈天一</t>
  </si>
  <si>
    <t xml:space="preserve">27</t>
  </si>
  <si>
    <r>
      <rPr>
        <sz val="10"/>
        <color rgb="FFFF0000"/>
        <rFont val="Noto Sans"/>
        <family val="2"/>
      </rPr>
      <t xml:space="preserve">酒店管理（全英）</t>
    </r>
    <r>
      <rPr>
        <sz val="10"/>
        <color rgb="FFFF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厉大维</t>
  </si>
  <si>
    <r>
      <rPr>
        <sz val="12"/>
        <rFont val="Noto Sans"/>
        <family val="2"/>
      </rPr>
      <t xml:space="preserve">数媒（影视制作与设计）</t>
    </r>
    <r>
      <rPr>
        <sz val="12"/>
        <rFont val="宋体"/>
        <family val="0"/>
        <charset val="134"/>
      </rPr>
      <t xml:space="preserve">18-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-2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）</t>
    </r>
  </si>
  <si>
    <r>
      <rPr>
        <b val="true"/>
        <sz val="11"/>
        <rFont val="宋体"/>
        <family val="0"/>
        <charset val="134"/>
      </rPr>
      <t xml:space="preserve">2020-2021</t>
    </r>
    <r>
      <rPr>
        <b val="true"/>
        <sz val="11"/>
        <rFont val="Noto Sans"/>
        <family val="2"/>
      </rPr>
      <t xml:space="preserve">学年第一学期</t>
    </r>
  </si>
  <si>
    <t xml:space="preserve">孟铭璇</t>
  </si>
  <si>
    <t xml:space="preserve">何青阳</t>
  </si>
  <si>
    <t xml:space="preserve">朱雨昕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4</t>
    </r>
  </si>
  <si>
    <t xml:space="preserve">暂缓处理，跟班学习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3</t>
    </r>
  </si>
  <si>
    <r>
      <rPr>
        <sz val="11"/>
        <rFont val="Noto Sans"/>
        <family val="2"/>
      </rPr>
      <t xml:space="preserve">退学处理</t>
    </r>
    <r>
      <rPr>
        <sz val="11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8-1</t>
    </r>
  </si>
  <si>
    <t xml:space="preserve">张云飞</t>
  </si>
  <si>
    <t xml:space="preserve">李仲略</t>
  </si>
  <si>
    <t xml:space="preserve">史玲齐</t>
  </si>
  <si>
    <t xml:space="preserve">何文临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9-3</t>
    </r>
  </si>
  <si>
    <t xml:space="preserve">降级转专业</t>
  </si>
  <si>
    <t xml:space="preserve">尹德豪</t>
  </si>
  <si>
    <t xml:space="preserve">张龑</t>
  </si>
  <si>
    <t xml:space="preserve">马良驹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赖麟岚</t>
  </si>
  <si>
    <t xml:space="preserve">梁址诚</t>
  </si>
  <si>
    <t xml:space="preserve">转专业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9-1</t>
    </r>
  </si>
  <si>
    <t xml:space="preserve">高仁琢</t>
  </si>
  <si>
    <t xml:space="preserve">黄家程</t>
  </si>
  <si>
    <t xml:space="preserve">雍如翰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20-2</t>
    </r>
  </si>
  <si>
    <t xml:space="preserve">张志中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20-3</t>
    </r>
  </si>
  <si>
    <t xml:space="preserve">代良宇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20-1</t>
    </r>
  </si>
  <si>
    <t xml:space="preserve">陈辰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20Z-4</t>
    </r>
  </si>
  <si>
    <t xml:space="preserve">沈子伊</t>
  </si>
  <si>
    <r>
      <rPr>
        <sz val="11"/>
        <color rgb="FF000000"/>
        <rFont val="Noto Sans"/>
        <family val="2"/>
      </rPr>
      <t xml:space="preserve">学前教育（双语）</t>
    </r>
    <r>
      <rPr>
        <sz val="11"/>
        <color rgb="FF000000"/>
        <rFont val="宋体"/>
        <family val="0"/>
        <charset val="134"/>
      </rPr>
      <t xml:space="preserve">20-4</t>
    </r>
  </si>
  <si>
    <t xml:space="preserve">张晋嘉</t>
  </si>
  <si>
    <t xml:space="preserve">延毕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影视制作与设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跟班试读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9-1</t>
    </r>
  </si>
  <si>
    <t xml:space="preserve">李扬杨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蒋程筱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)20-2</t>
    </r>
  </si>
  <si>
    <t xml:space="preserve">叶政戬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字平面设计</t>
    </r>
    <r>
      <rPr>
        <sz val="11"/>
        <color rgb="FF000000"/>
        <rFont val="宋体"/>
        <family val="0"/>
        <charset val="134"/>
      </rPr>
      <t xml:space="preserve">)20Z-11</t>
    </r>
  </si>
  <si>
    <t xml:space="preserve">朱奕阳</t>
  </si>
  <si>
    <t xml:space="preserve">徐励志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7-5</t>
    </r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7-2</t>
    </r>
  </si>
  <si>
    <t xml:space="preserve">无法联系本人及家长</t>
  </si>
  <si>
    <t xml:space="preserve">罗青峰</t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退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9-5</t>
    </r>
  </si>
  <si>
    <t xml:space="preserve">张卓然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9-1</t>
    </r>
  </si>
  <si>
    <t xml:space="preserve">黄天涯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9-2</t>
    </r>
  </si>
  <si>
    <t xml:space="preserve">何首龙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0-4</t>
    </r>
  </si>
  <si>
    <t xml:space="preserve">董树潇</t>
  </si>
  <si>
    <t xml:space="preserve">郑景艺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-4</t>
    </r>
  </si>
  <si>
    <t xml:space="preserve">杨紫棋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-3</t>
    </r>
  </si>
  <si>
    <t xml:space="preserve">秦超盛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-4</t>
    </r>
  </si>
  <si>
    <t xml:space="preserve">田兵</t>
  </si>
  <si>
    <t xml:space="preserve">张毅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-4</t>
    </r>
  </si>
  <si>
    <t xml:space="preserve">季菁怡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-1</t>
    </r>
  </si>
  <si>
    <t xml:space="preserve">王若钦</t>
  </si>
  <si>
    <r>
      <rPr>
        <sz val="11"/>
        <color rgb="FF000000"/>
        <rFont val="Noto Sans"/>
        <family val="2"/>
      </rPr>
      <t xml:space="preserve">文产</t>
    </r>
    <r>
      <rPr>
        <sz val="11"/>
        <color rgb="FF000000"/>
        <rFont val="宋体"/>
        <family val="0"/>
        <charset val="134"/>
      </rPr>
      <t xml:space="preserve">20-1</t>
    </r>
  </si>
  <si>
    <t xml:space="preserve">姜嘉轩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20-2</t>
    </r>
  </si>
  <si>
    <t xml:space="preserve">缪世元</t>
  </si>
  <si>
    <r>
      <rPr>
        <sz val="11"/>
        <color rgb="FFFF0000"/>
        <rFont val="Noto Sans"/>
        <family val="2"/>
      </rPr>
      <t xml:space="preserve">英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商务</t>
    </r>
    <r>
      <rPr>
        <sz val="11"/>
        <color rgb="FFFF0000"/>
        <rFont val="宋体"/>
        <family val="0"/>
        <charset val="134"/>
      </rPr>
      <t xml:space="preserve">)20-1</t>
    </r>
  </si>
  <si>
    <t xml:space="preserve">王斌</t>
  </si>
  <si>
    <r>
      <rPr>
        <sz val="11"/>
        <color rgb="FFFF0000"/>
        <rFont val="Noto Sans"/>
        <family val="2"/>
      </rPr>
      <t xml:space="preserve">德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商务</t>
    </r>
    <r>
      <rPr>
        <sz val="11"/>
        <color rgb="FFFF0000"/>
        <rFont val="宋体"/>
        <family val="0"/>
        <charset val="134"/>
      </rPr>
      <t xml:space="preserve">)20-1</t>
    </r>
  </si>
  <si>
    <t xml:space="preserve">穆晋</t>
  </si>
  <si>
    <t xml:space="preserve">20121417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20-1</t>
    </r>
  </si>
  <si>
    <t xml:space="preserve">杨越舟</t>
  </si>
  <si>
    <t xml:space="preserve">20114125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20-2</t>
    </r>
  </si>
  <si>
    <t xml:space="preserve">张世豪</t>
  </si>
  <si>
    <t xml:space="preserve">20114232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20-1</t>
    </r>
  </si>
  <si>
    <t xml:space="preserve">吴天源</t>
  </si>
  <si>
    <t xml:space="preserve">20115128</t>
  </si>
  <si>
    <t xml:space="preserve">杨之杰</t>
  </si>
  <si>
    <t xml:space="preserve">20115129</t>
  </si>
  <si>
    <t xml:space="preserve">赫哲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20-2</t>
    </r>
  </si>
  <si>
    <t xml:space="preserve">张帝</t>
  </si>
  <si>
    <t xml:space="preserve">20121225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20-1</t>
    </r>
  </si>
  <si>
    <t xml:space="preserve">李富琛</t>
  </si>
  <si>
    <t xml:space="preserve">20124121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20-2</t>
    </r>
  </si>
  <si>
    <t xml:space="preserve">黄致远</t>
  </si>
  <si>
    <t xml:space="preserve">20153223</t>
  </si>
  <si>
    <r>
      <rPr>
        <sz val="11"/>
        <color rgb="FF000000"/>
        <rFont val="Noto Sans"/>
        <family val="2"/>
      </rPr>
      <t xml:space="preserve">法语（商务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钟泽文</t>
  </si>
  <si>
    <t xml:space="preserve">171140236</t>
  </si>
  <si>
    <t xml:space="preserve">张乐轩</t>
  </si>
  <si>
    <t xml:space="preserve">19114211</t>
  </si>
  <si>
    <r>
      <rPr>
        <sz val="11"/>
        <color rgb="FFFF0000"/>
        <rFont val="Noto Sans"/>
        <family val="2"/>
      </rPr>
      <t xml:space="preserve">法语（商务）</t>
    </r>
    <r>
      <rPr>
        <sz val="11"/>
        <color rgb="FFFF0000"/>
        <rFont val="宋体"/>
        <family val="0"/>
        <charset val="134"/>
      </rPr>
      <t xml:space="preserve">19-1</t>
    </r>
  </si>
  <si>
    <t xml:space="preserve">学生未报到，联系不到家长和学生</t>
  </si>
  <si>
    <t xml:space="preserve">19114134</t>
  </si>
  <si>
    <r>
      <rPr>
        <sz val="11"/>
        <color rgb="FF000000"/>
        <rFont val="Noto Sans"/>
        <family val="2"/>
      </rPr>
      <t xml:space="preserve">西班牙语（商务）</t>
    </r>
    <r>
      <rPr>
        <sz val="11"/>
        <color rgb="FF000000"/>
        <rFont val="宋体"/>
        <family val="0"/>
        <charset val="134"/>
      </rPr>
      <t xml:space="preserve">19-1</t>
    </r>
  </si>
  <si>
    <t xml:space="preserve">刘伟业</t>
  </si>
  <si>
    <t xml:space="preserve">19115105</t>
  </si>
  <si>
    <t xml:space="preserve">19115109</t>
  </si>
  <si>
    <t xml:space="preserve">孙凯昕</t>
  </si>
  <si>
    <t xml:space="preserve">19115113</t>
  </si>
  <si>
    <t xml:space="preserve">曹正杰</t>
  </si>
  <si>
    <t xml:space="preserve">19115124</t>
  </si>
  <si>
    <t xml:space="preserve">熊天乐</t>
  </si>
  <si>
    <t xml:space="preserve">19115133</t>
  </si>
  <si>
    <t xml:space="preserve">贺哲</t>
  </si>
  <si>
    <t xml:space="preserve">19115143</t>
  </si>
  <si>
    <t xml:space="preserve">金天</t>
  </si>
  <si>
    <t xml:space="preserve">19115145</t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四郎成措</t>
  </si>
  <si>
    <t xml:space="preserve">19131106</t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9-1</t>
    </r>
  </si>
  <si>
    <t xml:space="preserve">晋珍</t>
  </si>
  <si>
    <t xml:space="preserve">19131116</t>
  </si>
  <si>
    <r>
      <rPr>
        <sz val="11"/>
        <color rgb="FF000000"/>
        <rFont val="Noto Sans"/>
        <family val="2"/>
      </rPr>
      <t xml:space="preserve">酒店管理（全英）</t>
    </r>
    <r>
      <rPr>
        <sz val="11"/>
        <color rgb="FF000000"/>
        <rFont val="宋体"/>
        <family val="0"/>
        <charset val="134"/>
      </rPr>
      <t xml:space="preserve">19-1</t>
    </r>
  </si>
  <si>
    <t xml:space="preserve">18112231</t>
  </si>
  <si>
    <r>
      <rPr>
        <sz val="11"/>
        <color rgb="FF000000"/>
        <rFont val="Noto Sans"/>
        <family val="2"/>
      </rPr>
      <t xml:space="preserve">会展经济与管理（全英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张倪憬</t>
  </si>
  <si>
    <t xml:space="preserve">19153210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171120112</t>
  </si>
  <si>
    <t xml:space="preserve">18114119</t>
  </si>
  <si>
    <t xml:space="preserve">俞翔</t>
  </si>
  <si>
    <t xml:space="preserve">18115105</t>
  </si>
  <si>
    <t xml:space="preserve">蒋宇烨</t>
  </si>
  <si>
    <t xml:space="preserve">18115130</t>
  </si>
  <si>
    <t xml:space="preserve">卫晓斐</t>
  </si>
  <si>
    <t xml:space="preserve">韦星臣</t>
  </si>
  <si>
    <t xml:space="preserve">16121123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第二学期</t>
    </r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2</t>
    </r>
  </si>
  <si>
    <t xml:space="preserve">18112205</t>
  </si>
  <si>
    <t xml:space="preserve">18112209</t>
  </si>
  <si>
    <t xml:space="preserve">王文静</t>
  </si>
  <si>
    <t xml:space="preserve">18112223</t>
  </si>
  <si>
    <t xml:space="preserve">学业警告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8-2</t>
    </r>
  </si>
  <si>
    <t xml:space="preserve">18113211</t>
  </si>
  <si>
    <t xml:space="preserve">18113219</t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4</t>
    </r>
  </si>
  <si>
    <t xml:space="preserve">16114212</t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-2</t>
    </r>
  </si>
  <si>
    <t xml:space="preserve">心理问题暂缓处理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2</t>
    </r>
  </si>
  <si>
    <t xml:space="preserve">171150328</t>
  </si>
  <si>
    <t xml:space="preserve">18115214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3</t>
    </r>
  </si>
  <si>
    <t xml:space="preserve">171150334</t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-3</t>
    </r>
  </si>
  <si>
    <t xml:space="preserve">18115327</t>
  </si>
  <si>
    <r>
      <rPr>
        <sz val="9"/>
        <color rgb="FF000000"/>
        <rFont val="Noto Sans"/>
        <family val="2"/>
      </rPr>
      <t xml:space="preserve">朝鲜语</t>
    </r>
    <r>
      <rPr>
        <sz val="9"/>
        <color rgb="FF000000"/>
        <rFont val="宋体"/>
        <family val="0"/>
        <charset val="134"/>
      </rPr>
      <t xml:space="preserve">18-1</t>
    </r>
  </si>
  <si>
    <t xml:space="preserve">171160109</t>
  </si>
  <si>
    <r>
      <rPr>
        <sz val="9"/>
        <color rgb="FF000000"/>
        <rFont val="Noto Sans"/>
        <family val="2"/>
      </rPr>
      <t xml:space="preserve">朝鲜语</t>
    </r>
    <r>
      <rPr>
        <sz val="9"/>
        <color rgb="FF000000"/>
        <rFont val="宋体"/>
        <family val="0"/>
        <charset val="134"/>
      </rPr>
      <t xml:space="preserve">18-2</t>
    </r>
  </si>
  <si>
    <t xml:space="preserve">18116211</t>
  </si>
  <si>
    <r>
      <rPr>
        <sz val="9"/>
        <color rgb="FF000000"/>
        <rFont val="Noto Sans"/>
        <family val="2"/>
      </rPr>
      <t xml:space="preserve">阿拉伯语</t>
    </r>
    <r>
      <rPr>
        <sz val="9"/>
        <color rgb="FF000000"/>
        <rFont val="宋体"/>
        <family val="0"/>
        <charset val="134"/>
      </rPr>
      <t xml:space="preserve">18-1</t>
    </r>
  </si>
  <si>
    <t xml:space="preserve">18117101</t>
  </si>
  <si>
    <t xml:space="preserve">18117102</t>
  </si>
  <si>
    <t xml:space="preserve">张思雨</t>
  </si>
  <si>
    <t xml:space="preserve">18117109</t>
  </si>
  <si>
    <t xml:space="preserve">张碧波</t>
  </si>
  <si>
    <t xml:space="preserve">18117110</t>
  </si>
  <si>
    <t xml:space="preserve">王弦睿</t>
  </si>
  <si>
    <t xml:space="preserve">18117119</t>
  </si>
  <si>
    <t xml:space="preserve">18117126</t>
  </si>
  <si>
    <t xml:space="preserve">马源博</t>
  </si>
  <si>
    <t xml:space="preserve">18117132</t>
  </si>
  <si>
    <r>
      <rPr>
        <sz val="9"/>
        <color rgb="FF000000"/>
        <rFont val="Noto Sans"/>
        <family val="2"/>
      </rPr>
      <t xml:space="preserve">阿拉伯语</t>
    </r>
    <r>
      <rPr>
        <sz val="9"/>
        <color rgb="FF000000"/>
        <rFont val="宋体"/>
        <family val="0"/>
        <charset val="134"/>
      </rPr>
      <t xml:space="preserve">18-2</t>
    </r>
  </si>
  <si>
    <t xml:space="preserve">18117205</t>
  </si>
  <si>
    <r>
      <rPr>
        <sz val="9"/>
        <color rgb="FF000000"/>
        <rFont val="Noto Sans"/>
        <family val="2"/>
      </rPr>
      <t xml:space="preserve">德语（双语）</t>
    </r>
    <r>
      <rPr>
        <sz val="9"/>
        <color rgb="FF000000"/>
        <rFont val="宋体"/>
        <family val="0"/>
        <charset val="134"/>
      </rPr>
      <t xml:space="preserve">19-2</t>
    </r>
  </si>
  <si>
    <t xml:space="preserve">李传基</t>
  </si>
  <si>
    <t xml:space="preserve">19112210</t>
  </si>
  <si>
    <t xml:space="preserve">李泓霓</t>
  </si>
  <si>
    <t xml:space="preserve">19112212</t>
  </si>
  <si>
    <t xml:space="preserve">沈泽</t>
  </si>
  <si>
    <t xml:space="preserve">19112216</t>
  </si>
  <si>
    <r>
      <rPr>
        <sz val="9"/>
        <color rgb="FF000000"/>
        <rFont val="Noto Sans"/>
        <family val="2"/>
      </rPr>
      <t xml:space="preserve">西班牙语（双语）</t>
    </r>
    <r>
      <rPr>
        <sz val="9"/>
        <color rgb="FF000000"/>
        <rFont val="宋体"/>
        <family val="0"/>
        <charset val="134"/>
      </rPr>
      <t xml:space="preserve">19-3</t>
    </r>
  </si>
  <si>
    <t xml:space="preserve">张璟玥</t>
  </si>
  <si>
    <t xml:space="preserve">19115311</t>
  </si>
  <si>
    <t xml:space="preserve">19115312</t>
  </si>
  <si>
    <t xml:space="preserve">汪昊</t>
  </si>
  <si>
    <t xml:space="preserve">19115324</t>
  </si>
  <si>
    <t xml:space="preserve">陈巍</t>
  </si>
  <si>
    <t xml:space="preserve">19115337</t>
  </si>
  <si>
    <t xml:space="preserve">19115340</t>
  </si>
  <si>
    <t xml:space="preserve">刘雅欣</t>
  </si>
  <si>
    <t xml:space="preserve">19122207</t>
  </si>
  <si>
    <r>
      <rPr>
        <sz val="9"/>
        <color rgb="FF000000"/>
        <rFont val="Noto Sans"/>
        <family val="2"/>
      </rPr>
      <t xml:space="preserve">西班牙语（双语）</t>
    </r>
    <r>
      <rPr>
        <sz val="9"/>
        <color rgb="FF000000"/>
        <rFont val="宋体"/>
        <family val="0"/>
        <charset val="134"/>
      </rPr>
      <t xml:space="preserve">19-2</t>
    </r>
  </si>
  <si>
    <t xml:space="preserve">周世豪</t>
  </si>
  <si>
    <t xml:space="preserve">19115207</t>
  </si>
  <si>
    <t xml:space="preserve">李毅哲</t>
  </si>
  <si>
    <t xml:space="preserve">19115221</t>
  </si>
  <si>
    <r>
      <rPr>
        <sz val="9"/>
        <color rgb="FF000000"/>
        <rFont val="Noto Sans"/>
        <family val="2"/>
      </rPr>
      <t xml:space="preserve">阿拉伯语</t>
    </r>
    <r>
      <rPr>
        <sz val="9"/>
        <color rgb="FF000000"/>
        <rFont val="宋体"/>
        <family val="0"/>
        <charset val="134"/>
      </rPr>
      <t xml:space="preserve">19-1</t>
    </r>
  </si>
  <si>
    <t xml:space="preserve">孙宇涛</t>
  </si>
  <si>
    <t xml:space="preserve">19117104</t>
  </si>
  <si>
    <t xml:space="preserve">19117115</t>
  </si>
  <si>
    <t xml:space="preserve">19117124</t>
  </si>
  <si>
    <t xml:space="preserve">程焕航</t>
  </si>
  <si>
    <t xml:space="preserve">19117140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孙笛雅</t>
  </si>
  <si>
    <t xml:space="preserve">20111207</t>
  </si>
  <si>
    <t xml:space="preserve">林靖轩</t>
  </si>
  <si>
    <t xml:space="preserve">20111214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-3</t>
    </r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20112203</t>
  </si>
  <si>
    <t xml:space="preserve">李成蹊</t>
  </si>
  <si>
    <t xml:space="preserve">20112208</t>
  </si>
  <si>
    <t xml:space="preserve">吴卓阳</t>
  </si>
  <si>
    <t xml:space="preserve">20112218</t>
  </si>
  <si>
    <t xml:space="preserve">高鸿飞</t>
  </si>
  <si>
    <t xml:space="preserve">20112230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16112133</t>
  </si>
  <si>
    <t xml:space="preserve">退伍复学暂缓处理</t>
  </si>
  <si>
    <t xml:space="preserve">黄延涛</t>
  </si>
  <si>
    <t xml:space="preserve">20113227</t>
  </si>
  <si>
    <t xml:space="preserve">荣家正</t>
  </si>
  <si>
    <t xml:space="preserve">20113235</t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20-4</t>
    </r>
  </si>
  <si>
    <t xml:space="preserve">王展昊</t>
  </si>
  <si>
    <t xml:space="preserve">20114430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19115217</t>
  </si>
  <si>
    <t xml:space="preserve">暂缓处理</t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20Z-3</t>
    </r>
  </si>
  <si>
    <t xml:space="preserve">王蒙艺</t>
  </si>
  <si>
    <t xml:space="preserve">20112040</t>
  </si>
  <si>
    <t xml:space="preserve">翁羽梦</t>
  </si>
  <si>
    <t xml:space="preserve">20112042</t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20Z-4</t>
    </r>
  </si>
  <si>
    <t xml:space="preserve">张宇昊</t>
  </si>
  <si>
    <t xml:space="preserve">20112004</t>
  </si>
  <si>
    <t xml:space="preserve">朱庆英</t>
  </si>
  <si>
    <t xml:space="preserve">20112006</t>
  </si>
  <si>
    <t xml:space="preserve">20112013</t>
  </si>
  <si>
    <t xml:space="preserve">赵雯珺</t>
  </si>
  <si>
    <t xml:space="preserve">20112021</t>
  </si>
  <si>
    <t xml:space="preserve">魏明栋</t>
  </si>
  <si>
    <t xml:space="preserve">20112026</t>
  </si>
  <si>
    <t xml:space="preserve">茆荣德</t>
  </si>
  <si>
    <t xml:space="preserve">20115209</t>
  </si>
  <si>
    <t xml:space="preserve">海英俊昊</t>
  </si>
  <si>
    <t xml:space="preserve">18122230</t>
  </si>
  <si>
    <t xml:space="preserve">16122442</t>
  </si>
  <si>
    <t xml:space="preserve">毕业生且第一次再给一次机会</t>
  </si>
  <si>
    <t xml:space="preserve">18122415</t>
  </si>
  <si>
    <t xml:space="preserve">18122430</t>
  </si>
  <si>
    <t xml:space="preserve">郑奕堃</t>
  </si>
  <si>
    <t xml:space="preserve">18122435</t>
  </si>
  <si>
    <t xml:space="preserve">18123335</t>
  </si>
  <si>
    <r>
      <rPr>
        <sz val="9"/>
        <color rgb="FFFF0000"/>
        <rFont val="Noto Sans"/>
        <family val="2"/>
      </rPr>
      <t xml:space="preserve">退学处理</t>
    </r>
    <r>
      <rPr>
        <sz val="9"/>
        <color rgb="FFFF0000"/>
        <rFont val="宋体"/>
        <family val="0"/>
        <charset val="134"/>
      </rPr>
      <t xml:space="preserve">2</t>
    </r>
  </si>
  <si>
    <t xml:space="preserve">已办理退学</t>
  </si>
  <si>
    <t xml:space="preserve">18123408</t>
  </si>
  <si>
    <t xml:space="preserve">18123416</t>
  </si>
  <si>
    <t xml:space="preserve">陈渝明昊</t>
  </si>
  <si>
    <t xml:space="preserve">18123434</t>
  </si>
  <si>
    <t xml:space="preserve">马锋波</t>
  </si>
  <si>
    <t xml:space="preserve">18123538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124313</t>
  </si>
  <si>
    <t xml:space="preserve">何王泽雯</t>
  </si>
  <si>
    <t xml:space="preserve">18124401</t>
  </si>
  <si>
    <t xml:space="preserve">18124422</t>
  </si>
  <si>
    <t xml:space="preserve">18141119</t>
  </si>
  <si>
    <t xml:space="preserve">18141121</t>
  </si>
  <si>
    <t xml:space="preserve">王政</t>
  </si>
  <si>
    <t xml:space="preserve">19121333</t>
  </si>
  <si>
    <t xml:space="preserve">19123218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9-3</t>
    </r>
  </si>
  <si>
    <t xml:space="preserve">毛浩展</t>
  </si>
  <si>
    <t xml:space="preserve">19123317</t>
  </si>
  <si>
    <t xml:space="preserve">邱家昌</t>
  </si>
  <si>
    <t xml:space="preserve">19123331</t>
  </si>
  <si>
    <t xml:space="preserve">19123406</t>
  </si>
  <si>
    <t xml:space="preserve">蔡欣呈</t>
  </si>
  <si>
    <t xml:space="preserve">19123434</t>
  </si>
  <si>
    <t xml:space="preserve">19125139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龚奕铭</t>
  </si>
  <si>
    <t xml:space="preserve">20121426</t>
  </si>
  <si>
    <t xml:space="preserve">20121438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宋体"/>
        <family val="0"/>
        <charset val="134"/>
      </rPr>
      <t xml:space="preserve">)20-2</t>
    </r>
  </si>
  <si>
    <t xml:space="preserve">郭凌峰</t>
  </si>
  <si>
    <t xml:space="preserve">20122464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-3</t>
    </r>
  </si>
  <si>
    <t xml:space="preserve">苏泓宇</t>
  </si>
  <si>
    <t xml:space="preserve">20122356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-4</t>
    </r>
  </si>
  <si>
    <t xml:space="preserve">成浩洋</t>
  </si>
  <si>
    <t xml:space="preserve">20122447</t>
  </si>
  <si>
    <t xml:space="preserve">郭原博</t>
  </si>
  <si>
    <t xml:space="preserve">20122475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20-2</t>
    </r>
  </si>
  <si>
    <t xml:space="preserve">吉言</t>
  </si>
  <si>
    <t xml:space="preserve">20123225</t>
  </si>
  <si>
    <t xml:space="preserve">寇海涛</t>
  </si>
  <si>
    <t xml:space="preserve">20123227</t>
  </si>
  <si>
    <t xml:space="preserve">李林林</t>
  </si>
  <si>
    <t xml:space="preserve">20123235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20-3</t>
    </r>
  </si>
  <si>
    <t xml:space="preserve">唐立波</t>
  </si>
  <si>
    <t xml:space="preserve">20123303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宋俊甫</t>
  </si>
  <si>
    <t xml:space="preserve">20123420</t>
  </si>
  <si>
    <t xml:space="preserve">屠雄琛</t>
  </si>
  <si>
    <t xml:space="preserve">20123421</t>
  </si>
  <si>
    <t xml:space="preserve">格桑农布</t>
  </si>
  <si>
    <t xml:space="preserve">20123430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5</t>
    </r>
  </si>
  <si>
    <t xml:space="preserve">何屹航</t>
  </si>
  <si>
    <t xml:space="preserve">20123501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3</t>
    </r>
  </si>
  <si>
    <t xml:space="preserve">王辛文</t>
  </si>
  <si>
    <t xml:space="preserve">20124339</t>
  </si>
  <si>
    <r>
      <rPr>
        <sz val="10"/>
        <color rgb="FF000000"/>
        <rFont val="Noto Sans"/>
        <family val="2"/>
      </rPr>
      <t xml:space="preserve">文产</t>
    </r>
    <r>
      <rPr>
        <sz val="10"/>
        <color rgb="FF000000"/>
        <rFont val="宋体"/>
        <family val="0"/>
        <charset val="134"/>
      </rPr>
      <t xml:space="preserve">20-1</t>
    </r>
  </si>
  <si>
    <t xml:space="preserve">20151105</t>
  </si>
  <si>
    <t xml:space="preserve">郑发友</t>
  </si>
  <si>
    <t xml:space="preserve">20151138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昀霄</t>
  </si>
  <si>
    <t xml:space="preserve">20154214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</t>
    </r>
    <r>
      <rPr>
        <sz val="10"/>
        <color rgb="FF000000"/>
        <rFont val="宋体"/>
        <family val="0"/>
        <charset val="134"/>
      </rPr>
      <t xml:space="preserve">)20-2</t>
    </r>
  </si>
  <si>
    <t xml:space="preserve">李嘉仪</t>
  </si>
  <si>
    <t xml:space="preserve">20131237</t>
  </si>
  <si>
    <t xml:space="preserve">王治翔</t>
  </si>
  <si>
    <t xml:space="preserve">20131244</t>
  </si>
  <si>
    <r>
      <rPr>
        <sz val="10"/>
        <color rgb="FF000000"/>
        <rFont val="Noto Sans"/>
        <family val="2"/>
      </rPr>
      <t xml:space="preserve">玛依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20131246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平面设计</t>
    </r>
    <r>
      <rPr>
        <sz val="10"/>
        <color rgb="FF000000"/>
        <rFont val="宋体"/>
        <family val="0"/>
        <charset val="134"/>
      </rPr>
      <t xml:space="preserve">)20Z-11</t>
    </r>
  </si>
  <si>
    <t xml:space="preserve">20152001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试读警告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18-1</t>
    </r>
  </si>
  <si>
    <r>
      <rPr>
        <sz val="10"/>
        <rFont val="Noto Sans"/>
        <family val="2"/>
      </rPr>
      <t xml:space="preserve">退学处理</t>
    </r>
    <r>
      <rPr>
        <sz val="10"/>
        <rFont val="宋体"/>
        <family val="0"/>
        <charset val="134"/>
      </rPr>
      <t xml:space="preserve">*2</t>
    </r>
  </si>
  <si>
    <t xml:space="preserve">已降级转专业</t>
  </si>
  <si>
    <r>
      <rPr>
        <sz val="10"/>
        <rFont val="Noto Sans"/>
        <family val="2"/>
      </rPr>
      <t xml:space="preserve">法语（商务）</t>
    </r>
    <r>
      <rPr>
        <sz val="10"/>
        <rFont val="宋体"/>
        <family val="0"/>
        <charset val="134"/>
      </rPr>
      <t xml:space="preserve">19-1</t>
    </r>
  </si>
  <si>
    <t xml:space="preserve">19114107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1</t>
    </r>
  </si>
  <si>
    <t xml:space="preserve">2011513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已办理退学，材料均已提交至教务处。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2</t>
    </r>
  </si>
  <si>
    <r>
      <rPr>
        <sz val="10"/>
        <rFont val="Noto Sans"/>
        <family val="2"/>
      </rPr>
      <t xml:space="preserve">法语（商务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西班牙语（商务）</t>
    </r>
    <r>
      <rPr>
        <sz val="10"/>
        <rFont val="宋体"/>
        <family val="0"/>
        <charset val="134"/>
      </rPr>
      <t xml:space="preserve">19-1</t>
    </r>
  </si>
  <si>
    <t xml:space="preserve">已办理休学</t>
  </si>
  <si>
    <r>
      <rPr>
        <sz val="10"/>
        <rFont val="Noto Sans"/>
        <family val="2"/>
      </rPr>
      <t xml:space="preserve">金融学（全英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金融学（全英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会展经济与管理（全英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18-1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18-1</t>
    </r>
  </si>
  <si>
    <t xml:space="preserve">奚志豪</t>
  </si>
  <si>
    <t xml:space="preserve">18112109</t>
  </si>
  <si>
    <t xml:space="preserve">1811213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18-2</t>
    </r>
  </si>
  <si>
    <t xml:space="preserve">周宇玮</t>
  </si>
  <si>
    <t xml:space="preserve">18121203</t>
  </si>
  <si>
    <r>
      <rPr>
        <sz val="10"/>
        <rFont val="Noto Sans"/>
        <family val="2"/>
      </rPr>
      <t xml:space="preserve">已办理休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18-1</t>
    </r>
  </si>
  <si>
    <t xml:space="preserve">171540128</t>
  </si>
  <si>
    <t xml:space="preserve">周鹏程</t>
  </si>
  <si>
    <t xml:space="preserve">18123109</t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9-1</t>
    </r>
  </si>
  <si>
    <t xml:space="preserve">19115226</t>
  </si>
  <si>
    <t xml:space="preserve">学生已改名为梁梓澄，还未到教务处递交材料。</t>
  </si>
  <si>
    <t xml:space="preserve">秦浩舜</t>
  </si>
  <si>
    <t xml:space="preserve">19114127</t>
  </si>
  <si>
    <t xml:space="preserve">孙嘉文</t>
  </si>
  <si>
    <t xml:space="preserve">19115114</t>
  </si>
  <si>
    <r>
      <rPr>
        <sz val="10"/>
        <rFont val="Noto Sans"/>
        <family val="2"/>
      </rPr>
      <t xml:space="preserve">工商管理（时尚）</t>
    </r>
    <r>
      <rPr>
        <sz val="10"/>
        <rFont val="宋体"/>
        <family val="0"/>
        <charset val="134"/>
      </rPr>
      <t xml:space="preserve">19-2</t>
    </r>
  </si>
  <si>
    <t xml:space="preserve">陶俊坦</t>
  </si>
  <si>
    <t xml:space="preserve">19124226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1</t>
    </r>
  </si>
  <si>
    <t xml:space="preserve">杨玄峰</t>
  </si>
  <si>
    <t xml:space="preserve">20112119</t>
  </si>
  <si>
    <t xml:space="preserve">胡伽梁</t>
  </si>
  <si>
    <t xml:space="preserve">20112126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1</t>
    </r>
  </si>
  <si>
    <t xml:space="preserve">邱君昊</t>
  </si>
  <si>
    <t xml:space="preserve">2011411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2</t>
    </r>
  </si>
  <si>
    <t xml:space="preserve">樊莹洁</t>
  </si>
  <si>
    <t xml:space="preserve">20114204</t>
  </si>
  <si>
    <t xml:space="preserve">邵怡雯</t>
  </si>
  <si>
    <t xml:space="preserve">20114227</t>
  </si>
  <si>
    <t xml:space="preserve">吴一尘</t>
  </si>
  <si>
    <t xml:space="preserve">20114229</t>
  </si>
  <si>
    <t xml:space="preserve">吴思琦</t>
  </si>
  <si>
    <t xml:space="preserve">20114230</t>
  </si>
  <si>
    <t xml:space="preserve">孙昕嬿</t>
  </si>
  <si>
    <t xml:space="preserve">20115101</t>
  </si>
  <si>
    <t xml:space="preserve">王跃</t>
  </si>
  <si>
    <t xml:space="preserve">20115102</t>
  </si>
  <si>
    <t xml:space="preserve">虞旭颿</t>
  </si>
  <si>
    <t xml:space="preserve">20115138</t>
  </si>
  <si>
    <t xml:space="preserve">陈正炜</t>
  </si>
  <si>
    <t xml:space="preserve">20115140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陆柯文</t>
  </si>
  <si>
    <t xml:space="preserve">20154237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刘佳仪</t>
  </si>
  <si>
    <t xml:space="preserve">2012112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已办理休学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下的警告</t>
    </r>
  </si>
  <si>
    <t xml:space="preserve">李嘉豪</t>
  </si>
  <si>
    <t xml:space="preserve">20121131</t>
  </si>
  <si>
    <t xml:space="preserve">李妍琪</t>
  </si>
  <si>
    <t xml:space="preserve">20121132</t>
  </si>
  <si>
    <t xml:space="preserve">许江栋</t>
  </si>
  <si>
    <t xml:space="preserve">20121133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姜永一</t>
  </si>
  <si>
    <t xml:space="preserve">20123108</t>
  </si>
  <si>
    <t xml:space="preserve">陈指南</t>
  </si>
  <si>
    <t xml:space="preserve">20123133</t>
  </si>
  <si>
    <t xml:space="preserve">李嘉龙</t>
  </si>
  <si>
    <t xml:space="preserve">20124120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学年第一学期</t>
    </r>
  </si>
  <si>
    <r>
      <rPr>
        <sz val="12"/>
        <rFont val="Noto Sans"/>
        <family val="2"/>
      </rPr>
      <t xml:space="preserve">英语（商务）</t>
    </r>
    <r>
      <rPr>
        <sz val="12"/>
        <rFont val="宋体"/>
        <family val="0"/>
        <charset val="134"/>
      </rPr>
      <t xml:space="preserve">19-1</t>
    </r>
  </si>
  <si>
    <t xml:space="preserve">梁梓澄</t>
  </si>
  <si>
    <t xml:space="preserve">原名梁址诚</t>
  </si>
  <si>
    <r>
      <rPr>
        <sz val="12"/>
        <rFont val="Noto Sans"/>
        <family val="2"/>
      </rPr>
      <t xml:space="preserve">法语（商务）</t>
    </r>
    <r>
      <rPr>
        <sz val="12"/>
        <rFont val="宋体"/>
        <family val="0"/>
        <charset val="134"/>
      </rPr>
      <t xml:space="preserve">19-2</t>
    </r>
  </si>
  <si>
    <t xml:space="preserve">已降级处理</t>
  </si>
  <si>
    <r>
      <rPr>
        <sz val="12"/>
        <rFont val="Noto Sans"/>
        <family val="2"/>
      </rPr>
      <t xml:space="preserve">西班牙语（商务）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工商管理（时尚）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0-1</t>
    </r>
  </si>
  <si>
    <t xml:space="preserve">已降两级转专业，但因上学期相关手续办理完已是学期中后阶段，故部分课程无考试资格，导致学分未取得。该生本学期表现良好，学习状态积极向上，建议允许其留校考察一学期。</t>
  </si>
  <si>
    <t xml:space="preserve">周杰</t>
  </si>
  <si>
    <t xml:space="preserve">20111109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0-1</t>
    </r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0-1</t>
    </r>
  </si>
  <si>
    <t xml:space="preserve">胡昊天</t>
  </si>
  <si>
    <t xml:space="preserve">20115121</t>
  </si>
  <si>
    <t xml:space="preserve">与家长沟通后，决定给予降级处理。</t>
  </si>
  <si>
    <t xml:space="preserve">顾逸佳</t>
  </si>
  <si>
    <t xml:space="preserve">20115141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0-1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0-1</t>
    </r>
  </si>
  <si>
    <t xml:space="preserve">何昱桦</t>
  </si>
  <si>
    <t xml:space="preserve">20121123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0-2</t>
    </r>
  </si>
  <si>
    <t xml:space="preserve">朱天骏</t>
  </si>
  <si>
    <t xml:space="preserve">20153201</t>
  </si>
  <si>
    <t xml:space="preserve">材料提交中</t>
  </si>
  <si>
    <t xml:space="preserve">与家长沟通后，决定给予降级处理，并且该生因创业将办理休学一年。</t>
  </si>
  <si>
    <r>
      <rPr>
        <sz val="12"/>
        <rFont val="Noto Sans"/>
        <family val="2"/>
      </rPr>
      <t xml:space="preserve">英语（商务）</t>
    </r>
    <r>
      <rPr>
        <sz val="12"/>
        <rFont val="宋体"/>
        <family val="0"/>
        <charset val="134"/>
      </rPr>
      <t xml:space="preserve">21-1</t>
    </r>
  </si>
  <si>
    <t xml:space="preserve">杨奕</t>
  </si>
  <si>
    <t xml:space="preserve">21115229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1-2</t>
    </r>
  </si>
  <si>
    <t xml:space="preserve">顾喆远</t>
  </si>
  <si>
    <t xml:space="preserve">21114215</t>
  </si>
  <si>
    <t xml:space="preserve">取得为应修学分一半</t>
  </si>
  <si>
    <r>
      <rPr>
        <sz val="12"/>
        <rFont val="Noto Sans"/>
        <family val="2"/>
      </rPr>
      <t xml:space="preserve">会计学（全英）</t>
    </r>
    <r>
      <rPr>
        <sz val="12"/>
        <rFont val="宋体"/>
        <family val="0"/>
        <charset val="134"/>
      </rPr>
      <t xml:space="preserve">21-1</t>
    </r>
  </si>
  <si>
    <t xml:space="preserve">曹虔</t>
  </si>
  <si>
    <t xml:space="preserve">21123112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1-1</t>
    </r>
  </si>
  <si>
    <t xml:space="preserve">江玮俊</t>
  </si>
  <si>
    <t xml:space="preserve">21153128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-2</t>
    </r>
  </si>
  <si>
    <t xml:space="preserve">18111237</t>
  </si>
  <si>
    <r>
      <rPr>
        <sz val="12"/>
        <rFont val="Noto Sans"/>
        <family val="2"/>
      </rPr>
      <t xml:space="preserve">德语（双语）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法语（双语）</t>
    </r>
    <r>
      <rPr>
        <sz val="12"/>
        <rFont val="宋体"/>
        <family val="0"/>
        <charset val="134"/>
      </rPr>
      <t xml:space="preserve">19-4</t>
    </r>
  </si>
  <si>
    <t xml:space="preserve">冯楷淇</t>
  </si>
  <si>
    <t xml:space="preserve">19114402</t>
  </si>
  <si>
    <r>
      <rPr>
        <sz val="12"/>
        <rFont val="Noto Sans"/>
        <family val="2"/>
      </rPr>
      <t xml:space="preserve">西班牙语（双语）</t>
    </r>
    <r>
      <rPr>
        <sz val="12"/>
        <rFont val="宋体"/>
        <family val="0"/>
        <charset val="134"/>
      </rPr>
      <t xml:space="preserve">19-2</t>
    </r>
  </si>
  <si>
    <t xml:space="preserve">16124333</t>
  </si>
  <si>
    <t xml:space="preserve">171150331</t>
  </si>
  <si>
    <r>
      <rPr>
        <sz val="12"/>
        <rFont val="Noto Sans"/>
        <family val="2"/>
      </rPr>
      <t xml:space="preserve">退学处理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阿拉伯语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退学处理</t>
    </r>
    <r>
      <rPr>
        <sz val="12"/>
        <rFont val="宋体"/>
        <family val="0"/>
        <charset val="134"/>
      </rPr>
      <t xml:space="preserve">3</t>
    </r>
  </si>
  <si>
    <t xml:space="preserve">退伍学生暂缓处理</t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20-3</t>
    </r>
  </si>
  <si>
    <t xml:space="preserve">郝文兰</t>
  </si>
  <si>
    <t xml:space="preserve">20115322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21-2</t>
    </r>
  </si>
  <si>
    <t xml:space="preserve">张亚波</t>
  </si>
  <si>
    <t xml:space="preserve">21112207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1-3</t>
    </r>
  </si>
  <si>
    <t xml:space="preserve">范家恩</t>
  </si>
  <si>
    <t xml:space="preserve">21114321</t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21-2</t>
    </r>
  </si>
  <si>
    <t xml:space="preserve">曹宇豪</t>
  </si>
  <si>
    <t xml:space="preserve">21115218</t>
  </si>
  <si>
    <r>
      <rPr>
        <sz val="12"/>
        <rFont val="Noto Sans"/>
        <family val="2"/>
      </rPr>
      <t xml:space="preserve">会计学（双语）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9-4</t>
    </r>
  </si>
  <si>
    <t xml:space="preserve">李海韵</t>
  </si>
  <si>
    <t xml:space="preserve">19124414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9-1</t>
    </r>
  </si>
  <si>
    <t xml:space="preserve">国际经济与贸易</t>
  </si>
  <si>
    <t xml:space="preserve">李江浪</t>
  </si>
  <si>
    <t xml:space="preserve">20122321</t>
  </si>
  <si>
    <t xml:space="preserve">法学</t>
  </si>
  <si>
    <t xml:space="preserve">苏乐</t>
  </si>
  <si>
    <t xml:space="preserve">20141124</t>
  </si>
  <si>
    <t xml:space="preserve">罗远暄</t>
  </si>
  <si>
    <t xml:space="preserve">20141152</t>
  </si>
  <si>
    <t xml:space="preserve">黄俊</t>
  </si>
  <si>
    <t xml:space="preserve">20141162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1-3</t>
    </r>
  </si>
  <si>
    <t xml:space="preserve">吕欣瑶</t>
  </si>
  <si>
    <t xml:space="preserve">21121310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1-4</t>
    </r>
  </si>
  <si>
    <t xml:space="preserve">梅奕文</t>
  </si>
  <si>
    <t xml:space="preserve">21121426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1-3</t>
    </r>
  </si>
  <si>
    <t xml:space="preserve">夏泽苇</t>
  </si>
  <si>
    <t xml:space="preserve">21122308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1-4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-3</t>
    </r>
  </si>
  <si>
    <t xml:space="preserve">罗杨珈</t>
  </si>
  <si>
    <t xml:space="preserve">21124310</t>
  </si>
  <si>
    <t xml:space="preserve">张鑫</t>
  </si>
  <si>
    <t xml:space="preserve">21124328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-4</t>
    </r>
  </si>
  <si>
    <t xml:space="preserve">刘士豪</t>
  </si>
  <si>
    <t xml:space="preserve">21124422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21-1</t>
    </r>
  </si>
  <si>
    <t xml:space="preserve">王浩</t>
  </si>
  <si>
    <t xml:space="preserve">21151128</t>
  </si>
  <si>
    <r>
      <rPr>
        <sz val="12"/>
        <rFont val="Noto Sans"/>
        <family val="2"/>
      </rPr>
      <t xml:space="preserve">会展（双语）</t>
    </r>
    <r>
      <rPr>
        <sz val="12"/>
        <rFont val="宋体"/>
        <family val="0"/>
        <charset val="134"/>
      </rPr>
      <t xml:space="preserve">21-3</t>
    </r>
  </si>
  <si>
    <t xml:space="preserve">赵中豪</t>
  </si>
  <si>
    <t xml:space="preserve">21153323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-1</t>
    </r>
  </si>
  <si>
    <t xml:space="preserve">周唐蕃</t>
  </si>
  <si>
    <t xml:space="preserve">21122505</t>
  </si>
  <si>
    <t xml:space="preserve">甘克强</t>
  </si>
  <si>
    <t xml:space="preserve">21141129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）</t>
    </r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第二学期</t>
    </r>
  </si>
  <si>
    <t xml:space="preserve">学院意见
（学生反馈）</t>
  </si>
  <si>
    <t xml:space="preserve">教务处意见</t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9-1</t>
    </r>
  </si>
  <si>
    <t xml:space="preserve">王鸿瑞</t>
  </si>
  <si>
    <t xml:space="preserve">19111132</t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21-1</t>
    </r>
  </si>
  <si>
    <t xml:space="preserve">陶偲菡</t>
  </si>
  <si>
    <t xml:space="preserve">21111135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21-2</t>
    </r>
  </si>
  <si>
    <r>
      <rPr>
        <sz val="11"/>
        <color rgb="FF000000"/>
        <rFont val="Noto Sans"/>
        <family val="2"/>
      </rPr>
      <t xml:space="preserve">工商管理（时尚）</t>
    </r>
    <r>
      <rPr>
        <sz val="11"/>
        <color rgb="FF000000"/>
        <rFont val="宋体"/>
        <family val="0"/>
        <charset val="134"/>
      </rPr>
      <t xml:space="preserve">21-2</t>
    </r>
  </si>
  <si>
    <t xml:space="preserve">白筱晴</t>
  </si>
  <si>
    <t xml:space="preserve">20131209</t>
  </si>
  <si>
    <t xml:space="preserve">徐小珑</t>
  </si>
  <si>
    <t xml:space="preserve">20131232</t>
  </si>
  <si>
    <r>
      <rPr>
        <sz val="11"/>
        <color rgb="FF000000"/>
        <rFont val="Noto Sans"/>
        <family val="2"/>
      </rPr>
      <t xml:space="preserve">学业警告
</t>
    </r>
    <r>
      <rPr>
        <sz val="11"/>
        <color rgb="FFFF0000"/>
        <rFont val="Noto Sans"/>
        <family val="2"/>
      </rPr>
      <t xml:space="preserve">（准备休学）</t>
    </r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21-1</t>
    </r>
  </si>
  <si>
    <t xml:space="preserve">朱颜</t>
  </si>
  <si>
    <t xml:space="preserve">21132115</t>
  </si>
  <si>
    <r>
      <rPr>
        <sz val="11"/>
        <color rgb="FF000000"/>
        <rFont val="Noto Sans"/>
        <family val="2"/>
      </rPr>
      <t xml:space="preserve">学业警告
</t>
    </r>
    <r>
      <rPr>
        <sz val="11"/>
        <color rgb="FFFF0000"/>
        <rFont val="Noto Sans"/>
        <family val="2"/>
      </rPr>
      <t xml:space="preserve">（准备退学）</t>
    </r>
  </si>
  <si>
    <t xml:space="preserve">黎天金</t>
  </si>
  <si>
    <t xml:space="preserve">21132145</t>
  </si>
  <si>
    <r>
      <rPr>
        <sz val="11"/>
        <color rgb="FF000000"/>
        <rFont val="Noto Sans"/>
        <family val="2"/>
      </rPr>
      <t xml:space="preserve">退学处理
</t>
    </r>
    <r>
      <rPr>
        <sz val="11"/>
        <color rgb="FFFF0000"/>
        <rFont val="Noto Sans"/>
        <family val="2"/>
      </rPr>
      <t xml:space="preserve">（申请退学）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-3</t>
    </r>
  </si>
  <si>
    <t xml:space="preserve">沈继洲</t>
  </si>
  <si>
    <t xml:space="preserve">20123335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1-3</t>
    </r>
  </si>
  <si>
    <t xml:space="preserve">吴佳旻</t>
  </si>
  <si>
    <t xml:space="preserve">21121311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1-4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1-4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1-3</t>
    </r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1-1</t>
    </r>
  </si>
  <si>
    <t xml:space="preserve">夏天祥</t>
  </si>
  <si>
    <t xml:space="preserve">21125106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1-1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退学处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1-3</t>
    </r>
  </si>
  <si>
    <t xml:space="preserve">杨茗越</t>
  </si>
  <si>
    <t xml:space="preserve">21114314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21-1</t>
    </r>
  </si>
  <si>
    <t xml:space="preserve">饶正义</t>
  </si>
  <si>
    <t xml:space="preserve">2111713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2-1</t>
    </r>
  </si>
  <si>
    <t xml:space="preserve">吕天华</t>
  </si>
  <si>
    <t xml:space="preserve">21117103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二学期）</t>
    </r>
  </si>
  <si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学年第一学期</t>
    </r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面设计</t>
    </r>
    <r>
      <rPr>
        <sz val="10"/>
        <color rgb="FF000000"/>
        <rFont val="宋体"/>
        <family val="0"/>
        <charset val="134"/>
      </rPr>
      <t xml:space="preserve">)20-2</t>
    </r>
  </si>
  <si>
    <t xml:space="preserve">魏宇泽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1</t>
    </r>
  </si>
  <si>
    <t xml:space="preserve">陈家昊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21-2</t>
    </r>
  </si>
  <si>
    <t xml:space="preserve">史美琪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退学处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降级处理</t>
  </si>
  <si>
    <t xml:space="preserve">陈姝睿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2</t>
    </r>
  </si>
  <si>
    <t xml:space="preserve">王巧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21-1</t>
    </r>
  </si>
  <si>
    <t xml:space="preserve">马博涵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2-3</t>
    </r>
  </si>
  <si>
    <t xml:space="preserve">尼玛达旦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22-2</t>
    </r>
  </si>
  <si>
    <t xml:space="preserve">柳一锌</t>
  </si>
  <si>
    <t xml:space="preserve">蔡宇杭</t>
  </si>
  <si>
    <t xml:space="preserve">谢博宇</t>
  </si>
  <si>
    <t xml:space="preserve">黄天翔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2-1</t>
    </r>
  </si>
  <si>
    <t xml:space="preserve">谢高珅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2-2</t>
    </r>
  </si>
  <si>
    <t xml:space="preserve">占雨涵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2-3</t>
    </r>
  </si>
  <si>
    <t xml:space="preserve">何佳明</t>
  </si>
  <si>
    <t xml:space="preserve">傅艺伟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22-4</t>
    </r>
  </si>
  <si>
    <t xml:space="preserve">高永真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22-2</t>
    </r>
  </si>
  <si>
    <t xml:space="preserve">李文静</t>
  </si>
  <si>
    <t xml:space="preserve">李英麒</t>
  </si>
  <si>
    <t xml:space="preserve">杨浩淼</t>
  </si>
  <si>
    <t xml:space="preserve">杨铸人</t>
  </si>
  <si>
    <t xml:space="preserve">袁迪凡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22-1</t>
    </r>
  </si>
  <si>
    <t xml:space="preserve">徐玮琦</t>
  </si>
  <si>
    <t xml:space="preserve">王丽珠</t>
  </si>
  <si>
    <t xml:space="preserve">贾烨晖</t>
  </si>
  <si>
    <t xml:space="preserve">赵海翔</t>
  </si>
  <si>
    <t xml:space="preserve">沈修全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-2</t>
    </r>
  </si>
  <si>
    <t xml:space="preserve">苏磊</t>
  </si>
  <si>
    <t xml:space="preserve">任清源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-5</t>
    </r>
  </si>
  <si>
    <t xml:space="preserve">刘德华</t>
  </si>
  <si>
    <t xml:space="preserve">陈潜进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22-1</t>
    </r>
  </si>
  <si>
    <t xml:space="preserve">梁心怡</t>
  </si>
  <si>
    <t xml:space="preserve">王月朵朵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1-1</t>
    </r>
  </si>
  <si>
    <t xml:space="preserve">孙乐康</t>
  </si>
  <si>
    <t xml:space="preserve">韦骜林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2-5</t>
    </r>
  </si>
  <si>
    <t xml:space="preserve">程嘉成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2-1</t>
    </r>
  </si>
  <si>
    <t xml:space="preserve">潘蓉蓉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22-4</t>
    </r>
  </si>
  <si>
    <t xml:space="preserve">龚雨晨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)21-1</t>
    </r>
  </si>
  <si>
    <t xml:space="preserve">11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)20-1</t>
    </r>
  </si>
  <si>
    <t xml:space="preserve">李睿杰</t>
  </si>
  <si>
    <t xml:space="preserve">                                                                </t>
  </si>
  <si>
    <r>
      <rPr>
        <sz val="10"/>
        <color rgb="FF000000"/>
        <rFont val="Noto Sans"/>
        <family val="2"/>
      </rPr>
      <t xml:space="preserve">德语（商务）</t>
    </r>
    <r>
      <rPr>
        <sz val="10"/>
        <color rgb="FF000000"/>
        <rFont val="宋体"/>
        <family val="0"/>
        <charset val="134"/>
      </rPr>
      <t xml:space="preserve">21-1</t>
    </r>
  </si>
  <si>
    <t xml:space="preserve">朱沁怡</t>
  </si>
  <si>
    <r>
      <rPr>
        <sz val="10"/>
        <color rgb="FF000000"/>
        <rFont val="Noto Sans"/>
        <family val="2"/>
      </rPr>
      <t xml:space="preserve">英语（商务）</t>
    </r>
    <r>
      <rPr>
        <sz val="10"/>
        <color rgb="FF000000"/>
        <rFont val="宋体"/>
        <family val="0"/>
        <charset val="134"/>
      </rPr>
      <t xml:space="preserve">21-1</t>
    </r>
  </si>
  <si>
    <t xml:space="preserve">31</t>
  </si>
  <si>
    <t xml:space="preserve">5.5</t>
  </si>
  <si>
    <t xml:space="preserve">25.5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</t>
    </r>
    <r>
      <rPr>
        <sz val="10"/>
        <color rgb="FF000000"/>
        <rFont val="宋体"/>
        <family val="0"/>
        <charset val="134"/>
      </rPr>
      <t xml:space="preserve">)21-2</t>
    </r>
  </si>
  <si>
    <t xml:space="preserve">任元俊</t>
  </si>
  <si>
    <t xml:space="preserve">王骏宏</t>
  </si>
  <si>
    <r>
      <rPr>
        <sz val="10"/>
        <color rgb="FF000000"/>
        <rFont val="Noto Sans"/>
        <family val="2"/>
      </rPr>
      <t xml:space="preserve">会计学（全英）</t>
    </r>
    <r>
      <rPr>
        <sz val="10"/>
        <color rgb="FF000000"/>
        <rFont val="宋体"/>
        <family val="0"/>
        <charset val="134"/>
      </rPr>
      <t xml:space="preserve">21-1</t>
    </r>
  </si>
  <si>
    <t xml:space="preserve">朱君逸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)22-1</t>
    </r>
  </si>
  <si>
    <t xml:space="preserve">陈道元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</t>
    </r>
    <r>
      <rPr>
        <sz val="10"/>
        <color rgb="FF000000"/>
        <rFont val="宋体"/>
        <family val="0"/>
        <charset val="134"/>
      </rPr>
      <t xml:space="preserve">)22-1</t>
    </r>
  </si>
  <si>
    <t xml:space="preserve">朱伟嘉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）</t>
    </r>
  </si>
  <si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学年第二学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FF00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-2023&#31532;&#19968;&#23398;&#26399;&#23398;&#19994;&#39044;&#35686;&#27719;&#24635;&#21517;&#21333;&#65288;&#38518;&#32769;&#24072;&#2145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学院预警汇总表"/>
      <sheetName val="教务系统学业警告"/>
      <sheetName val="教务系统退学警告"/>
    </sheetNames>
    <sheetDataSet>
      <sheetData sheetId="0"/>
      <sheetData sheetId="1">
        <row r="1">
          <cell r="E1" t="str">
            <v>学号</v>
          </cell>
          <cell r="F1" t="str">
            <v>姓名</v>
          </cell>
          <cell r="G1" t="str">
            <v>性别</v>
          </cell>
          <cell r="H1" t="str">
            <v>学业预警异动类别</v>
          </cell>
        </row>
        <row r="2">
          <cell r="E2" t="str">
            <v>19115312</v>
          </cell>
          <cell r="F2" t="str">
            <v>张龑</v>
          </cell>
          <cell r="G2" t="str">
            <v>男</v>
          </cell>
          <cell r="H2" t="str">
            <v>学业警告</v>
          </cell>
        </row>
        <row r="3">
          <cell r="E3" t="str">
            <v>21117103</v>
          </cell>
          <cell r="F3" t="str">
            <v>吕天华</v>
          </cell>
          <cell r="G3" t="str">
            <v>男</v>
          </cell>
          <cell r="H3" t="str">
            <v>学业警告</v>
          </cell>
        </row>
        <row r="4">
          <cell r="E4" t="str">
            <v>21117131</v>
          </cell>
          <cell r="F4" t="str">
            <v>饶正义</v>
          </cell>
          <cell r="G4" t="str">
            <v>男</v>
          </cell>
          <cell r="H4" t="str">
            <v>学业警告</v>
          </cell>
        </row>
        <row r="5">
          <cell r="E5" t="str">
            <v>20122321</v>
          </cell>
          <cell r="F5" t="str">
            <v>李江浪</v>
          </cell>
          <cell r="G5" t="str">
            <v>男</v>
          </cell>
          <cell r="H5" t="str">
            <v>学业警告</v>
          </cell>
        </row>
        <row r="6">
          <cell r="E6" t="str">
            <v>20123335</v>
          </cell>
          <cell r="F6" t="str">
            <v>沈继洲</v>
          </cell>
          <cell r="G6" t="str">
            <v>男</v>
          </cell>
          <cell r="H6" t="str">
            <v>学业警告</v>
          </cell>
        </row>
        <row r="7">
          <cell r="E7" t="str">
            <v>21121311</v>
          </cell>
          <cell r="F7" t="str">
            <v>吴佳旻</v>
          </cell>
          <cell r="G7" t="str">
            <v>男</v>
          </cell>
          <cell r="H7" t="str">
            <v>学业警告</v>
          </cell>
        </row>
        <row r="8">
          <cell r="E8" t="str">
            <v>21121426</v>
          </cell>
          <cell r="F8" t="str">
            <v>梅奕文</v>
          </cell>
          <cell r="G8" t="str">
            <v>女</v>
          </cell>
          <cell r="H8" t="str">
            <v>学业警告</v>
          </cell>
        </row>
        <row r="9">
          <cell r="E9" t="str">
            <v>21124310</v>
          </cell>
          <cell r="F9" t="str">
            <v>罗杨珈</v>
          </cell>
          <cell r="G9" t="str">
            <v>男</v>
          </cell>
          <cell r="H9" t="str">
            <v>学业警告</v>
          </cell>
        </row>
        <row r="10">
          <cell r="E10" t="str">
            <v>21124328</v>
          </cell>
          <cell r="F10" t="str">
            <v>张鑫</v>
          </cell>
          <cell r="G10" t="str">
            <v>男</v>
          </cell>
          <cell r="H10" t="str">
            <v>学业警告</v>
          </cell>
        </row>
        <row r="11">
          <cell r="E11" t="str">
            <v>21125106</v>
          </cell>
          <cell r="F11" t="str">
            <v>夏天祥</v>
          </cell>
          <cell r="G11" t="str">
            <v>男</v>
          </cell>
          <cell r="H11" t="str">
            <v>学业警告</v>
          </cell>
        </row>
        <row r="12">
          <cell r="E12" t="str">
            <v>21141129</v>
          </cell>
          <cell r="F12" t="str">
            <v>甘克强</v>
          </cell>
          <cell r="G12" t="str">
            <v>男</v>
          </cell>
          <cell r="H12" t="str">
            <v>学业警告</v>
          </cell>
        </row>
        <row r="13">
          <cell r="E13" t="str">
            <v>19111132</v>
          </cell>
          <cell r="F13" t="str">
            <v>王鸿瑞</v>
          </cell>
          <cell r="G13" t="str">
            <v>男</v>
          </cell>
          <cell r="H13" t="str">
            <v>学业警告</v>
          </cell>
        </row>
        <row r="14">
          <cell r="E14" t="str">
            <v>20153201</v>
          </cell>
          <cell r="F14" t="str">
            <v>朱天骏</v>
          </cell>
          <cell r="G14" t="str">
            <v>男</v>
          </cell>
          <cell r="H14" t="str">
            <v>学业警告</v>
          </cell>
        </row>
        <row r="15">
          <cell r="E15" t="str">
            <v>21111135</v>
          </cell>
          <cell r="F15" t="str">
            <v>陶偲菡</v>
          </cell>
          <cell r="G15" t="str">
            <v>女</v>
          </cell>
          <cell r="H15" t="str">
            <v>学业警告</v>
          </cell>
        </row>
        <row r="16">
          <cell r="E16" t="str">
            <v>21115229</v>
          </cell>
          <cell r="F16" t="str">
            <v>杨奕</v>
          </cell>
          <cell r="G16" t="str">
            <v>男</v>
          </cell>
          <cell r="H16" t="str">
            <v>学业警告</v>
          </cell>
        </row>
        <row r="17">
          <cell r="E17" t="str">
            <v>21114215</v>
          </cell>
          <cell r="F17" t="str">
            <v>顾喆远</v>
          </cell>
          <cell r="G17" t="str">
            <v>男</v>
          </cell>
          <cell r="H17" t="str">
            <v>学业警告</v>
          </cell>
        </row>
        <row r="18">
          <cell r="E18" t="str">
            <v>20115101</v>
          </cell>
          <cell r="F18" t="str">
            <v>孙昕嬿</v>
          </cell>
          <cell r="G18" t="str">
            <v>女</v>
          </cell>
          <cell r="H18" t="str">
            <v>学业警告</v>
          </cell>
        </row>
        <row r="19">
          <cell r="E19" t="str">
            <v>20131209</v>
          </cell>
          <cell r="F19" t="str">
            <v>白筱晴</v>
          </cell>
          <cell r="G19" t="str">
            <v>女</v>
          </cell>
          <cell r="H19" t="str">
            <v>学业警告</v>
          </cell>
        </row>
        <row r="20">
          <cell r="E20" t="str">
            <v>20131232</v>
          </cell>
          <cell r="F20" t="str">
            <v>徐小珑</v>
          </cell>
          <cell r="G20" t="str">
            <v>男</v>
          </cell>
          <cell r="H20" t="str">
            <v>学业警告</v>
          </cell>
        </row>
        <row r="21">
          <cell r="E21" t="str">
            <v>21132115</v>
          </cell>
          <cell r="F21" t="str">
            <v>朱颜</v>
          </cell>
          <cell r="G21" t="str">
            <v>女</v>
          </cell>
          <cell r="H21" t="str">
            <v>学业警告</v>
          </cell>
        </row>
        <row r="22">
          <cell r="E22" t="str">
            <v>21132145</v>
          </cell>
          <cell r="F22" t="str">
            <v>黎天金</v>
          </cell>
          <cell r="G22" t="str">
            <v>男</v>
          </cell>
          <cell r="H22" t="str">
            <v>学业警告</v>
          </cell>
        </row>
      </sheetData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4.36"/>
    <col collapsed="false" customWidth="true" hidden="false" outlineLevel="0" max="4" min="4" style="1" width="17.62"/>
    <col collapsed="false" customWidth="true" hidden="false" outlineLevel="0" max="5" min="5" style="1" width="9.87"/>
    <col collapsed="false" customWidth="false" hidden="false" outlineLevel="0" max="6" min="6" style="4" width="8.99"/>
    <col collapsed="false" customWidth="true" hidden="false" outlineLevel="0" max="9" min="7" style="2" width="7.62"/>
    <col collapsed="false" customWidth="true" hidden="false" outlineLevel="0" max="10" min="10" style="1" width="9.5"/>
    <col collapsed="false" customWidth="true" hidden="false" outlineLevel="0" max="11" min="11" style="2" width="18.87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6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7"/>
      <c r="G3" s="9" t="s">
        <v>10</v>
      </c>
      <c r="H3" s="9" t="s">
        <v>11</v>
      </c>
      <c r="I3" s="9" t="s">
        <v>12</v>
      </c>
      <c r="J3" s="6"/>
      <c r="K3" s="6"/>
    </row>
    <row r="4" customFormat="false" ht="14.25" hidden="false" customHeight="fals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6" t="s">
        <v>16</v>
      </c>
      <c r="F4" s="13" t="s">
        <v>17</v>
      </c>
      <c r="G4" s="6" t="n">
        <v>18</v>
      </c>
      <c r="H4" s="6" t="n">
        <v>4</v>
      </c>
      <c r="I4" s="6" t="n">
        <v>14</v>
      </c>
      <c r="J4" s="14" t="s">
        <v>18</v>
      </c>
      <c r="K4" s="11"/>
    </row>
    <row r="5" customFormat="false" ht="14.25" hidden="false" customHeight="false" outlineLevel="0" collapsed="false">
      <c r="A5" s="10" t="n">
        <v>2</v>
      </c>
      <c r="B5" s="11" t="s">
        <v>19</v>
      </c>
      <c r="C5" s="12" t="s">
        <v>14</v>
      </c>
      <c r="D5" s="12" t="s">
        <v>15</v>
      </c>
      <c r="E5" s="6" t="s">
        <v>20</v>
      </c>
      <c r="F5" s="13" t="s">
        <v>21</v>
      </c>
      <c r="G5" s="6" t="n">
        <v>18</v>
      </c>
      <c r="H5" s="6" t="n">
        <v>2</v>
      </c>
      <c r="I5" s="6" t="n">
        <v>16</v>
      </c>
      <c r="J5" s="15" t="s">
        <v>22</v>
      </c>
      <c r="K5" s="11"/>
    </row>
    <row r="6" customFormat="false" ht="14.25" hidden="false" customHeight="false" outlineLevel="0" collapsed="false">
      <c r="A6" s="10" t="n">
        <v>3</v>
      </c>
      <c r="B6" s="11" t="s">
        <v>23</v>
      </c>
      <c r="C6" s="12" t="s">
        <v>14</v>
      </c>
      <c r="D6" s="12" t="s">
        <v>24</v>
      </c>
      <c r="E6" s="6" t="s">
        <v>25</v>
      </c>
      <c r="F6" s="13" t="s">
        <v>26</v>
      </c>
      <c r="G6" s="6" t="n">
        <v>18</v>
      </c>
      <c r="H6" s="6" t="n">
        <v>6</v>
      </c>
      <c r="I6" s="6" t="n">
        <v>12</v>
      </c>
      <c r="J6" s="6" t="s">
        <v>27</v>
      </c>
      <c r="K6" s="11"/>
    </row>
    <row r="7" customFormat="false" ht="14.25" hidden="false" customHeight="false" outlineLevel="0" collapsed="false">
      <c r="A7" s="10" t="n">
        <v>4</v>
      </c>
      <c r="B7" s="11" t="s">
        <v>28</v>
      </c>
      <c r="C7" s="12" t="s">
        <v>14</v>
      </c>
      <c r="D7" s="12" t="s">
        <v>29</v>
      </c>
      <c r="E7" s="6" t="s">
        <v>30</v>
      </c>
      <c r="F7" s="13" t="s">
        <v>31</v>
      </c>
      <c r="G7" s="6" t="n">
        <v>19.5</v>
      </c>
      <c r="H7" s="6" t="n">
        <v>8</v>
      </c>
      <c r="I7" s="6" t="n">
        <v>11.5</v>
      </c>
      <c r="J7" s="6" t="s">
        <v>27</v>
      </c>
      <c r="K7" s="11"/>
    </row>
    <row r="8" customFormat="false" ht="14.25" hidden="false" customHeight="false" outlineLevel="0" collapsed="false">
      <c r="A8" s="10" t="n">
        <v>5</v>
      </c>
      <c r="B8" s="11" t="s">
        <v>32</v>
      </c>
      <c r="C8" s="12" t="s">
        <v>14</v>
      </c>
      <c r="D8" s="12" t="s">
        <v>33</v>
      </c>
      <c r="E8" s="6" t="s">
        <v>34</v>
      </c>
      <c r="F8" s="13" t="s">
        <v>35</v>
      </c>
      <c r="G8" s="6" t="n">
        <v>19.5</v>
      </c>
      <c r="H8" s="6" t="n">
        <v>8</v>
      </c>
      <c r="I8" s="6" t="n">
        <v>11.5</v>
      </c>
      <c r="J8" s="6" t="s">
        <v>27</v>
      </c>
      <c r="K8" s="11"/>
    </row>
    <row r="9" customFormat="false" ht="14.25" hidden="false" customHeight="false" outlineLevel="0" collapsed="false">
      <c r="A9" s="10" t="n">
        <v>6</v>
      </c>
      <c r="B9" s="11" t="s">
        <v>36</v>
      </c>
      <c r="C9" s="12" t="s">
        <v>14</v>
      </c>
      <c r="D9" s="12" t="s">
        <v>37</v>
      </c>
      <c r="E9" s="6" t="s">
        <v>38</v>
      </c>
      <c r="F9" s="13" t="s">
        <v>39</v>
      </c>
      <c r="G9" s="6" t="n">
        <v>18</v>
      </c>
      <c r="H9" s="6" t="n">
        <v>4</v>
      </c>
      <c r="I9" s="6" t="n">
        <v>14</v>
      </c>
      <c r="J9" s="15" t="s">
        <v>22</v>
      </c>
      <c r="K9" s="11"/>
    </row>
    <row r="10" customFormat="false" ht="14.25" hidden="false" customHeight="false" outlineLevel="0" collapsed="false">
      <c r="A10" s="10" t="n">
        <v>7</v>
      </c>
      <c r="B10" s="11" t="s">
        <v>40</v>
      </c>
      <c r="C10" s="12" t="s">
        <v>14</v>
      </c>
      <c r="D10" s="12" t="s">
        <v>37</v>
      </c>
      <c r="E10" s="6" t="s">
        <v>41</v>
      </c>
      <c r="F10" s="13" t="s">
        <v>42</v>
      </c>
      <c r="G10" s="6" t="n">
        <v>18</v>
      </c>
      <c r="H10" s="6" t="n">
        <v>6</v>
      </c>
      <c r="I10" s="6" t="n">
        <v>12</v>
      </c>
      <c r="J10" s="14" t="s">
        <v>18</v>
      </c>
      <c r="K10" s="11"/>
    </row>
    <row r="11" customFormat="false" ht="14.25" hidden="false" customHeight="false" outlineLevel="0" collapsed="false">
      <c r="A11" s="10" t="n">
        <v>8</v>
      </c>
      <c r="B11" s="11" t="s">
        <v>43</v>
      </c>
      <c r="C11" s="12" t="s">
        <v>14</v>
      </c>
      <c r="D11" s="12" t="s">
        <v>44</v>
      </c>
      <c r="E11" s="6" t="s">
        <v>45</v>
      </c>
      <c r="F11" s="13" t="s">
        <v>46</v>
      </c>
      <c r="G11" s="6" t="n">
        <v>25</v>
      </c>
      <c r="H11" s="6" t="n">
        <v>12</v>
      </c>
      <c r="I11" s="6" t="n">
        <v>13</v>
      </c>
      <c r="J11" s="15" t="s">
        <v>22</v>
      </c>
      <c r="K11" s="11"/>
    </row>
    <row r="12" customFormat="false" ht="14.25" hidden="false" customHeight="false" outlineLevel="0" collapsed="false">
      <c r="A12" s="10" t="n">
        <v>9</v>
      </c>
      <c r="B12" s="11" t="s">
        <v>47</v>
      </c>
      <c r="C12" s="12" t="s">
        <v>14</v>
      </c>
      <c r="D12" s="12" t="s">
        <v>48</v>
      </c>
      <c r="E12" s="6" t="s">
        <v>49</v>
      </c>
      <c r="F12" s="13" t="s">
        <v>50</v>
      </c>
      <c r="G12" s="6" t="n">
        <v>14.5</v>
      </c>
      <c r="H12" s="6" t="n">
        <v>4.5</v>
      </c>
      <c r="I12" s="6" t="n">
        <v>10</v>
      </c>
      <c r="J12" s="15" t="s">
        <v>22</v>
      </c>
      <c r="K12" s="11"/>
    </row>
    <row r="13" customFormat="false" ht="14.25" hidden="false" customHeight="false" outlineLevel="0" collapsed="false">
      <c r="A13" s="10" t="n">
        <v>10</v>
      </c>
      <c r="B13" s="11" t="s">
        <v>51</v>
      </c>
      <c r="C13" s="12" t="s">
        <v>14</v>
      </c>
      <c r="D13" s="12" t="s">
        <v>52</v>
      </c>
      <c r="E13" s="6" t="s">
        <v>53</v>
      </c>
      <c r="F13" s="13" t="s">
        <v>54</v>
      </c>
      <c r="G13" s="6" t="n">
        <v>28</v>
      </c>
      <c r="H13" s="6" t="n">
        <v>4</v>
      </c>
      <c r="I13" s="6" t="n">
        <v>24</v>
      </c>
      <c r="J13" s="6" t="s">
        <v>27</v>
      </c>
      <c r="K13" s="11"/>
    </row>
    <row r="14" customFormat="false" ht="14.25" hidden="false" customHeight="false" outlineLevel="0" collapsed="false">
      <c r="A14" s="10" t="n">
        <v>11</v>
      </c>
      <c r="B14" s="11" t="s">
        <v>55</v>
      </c>
      <c r="C14" s="12" t="s">
        <v>14</v>
      </c>
      <c r="D14" s="12" t="s">
        <v>56</v>
      </c>
      <c r="E14" s="6" t="s">
        <v>57</v>
      </c>
      <c r="F14" s="13" t="s">
        <v>58</v>
      </c>
      <c r="G14" s="6" t="n">
        <v>28</v>
      </c>
      <c r="H14" s="6" t="n">
        <v>2</v>
      </c>
      <c r="I14" s="6" t="n">
        <v>26</v>
      </c>
      <c r="J14" s="6" t="s">
        <v>27</v>
      </c>
      <c r="K14" s="11" t="s">
        <v>59</v>
      </c>
    </row>
    <row r="15" customFormat="false" ht="14.25" hidden="false" customHeight="false" outlineLevel="0" collapsed="false">
      <c r="A15" s="10" t="n">
        <v>12</v>
      </c>
      <c r="B15" s="11" t="s">
        <v>60</v>
      </c>
      <c r="C15" s="12" t="s">
        <v>14</v>
      </c>
      <c r="D15" s="12" t="s">
        <v>61</v>
      </c>
      <c r="E15" s="6" t="s">
        <v>62</v>
      </c>
      <c r="F15" s="13" t="s">
        <v>63</v>
      </c>
      <c r="G15" s="6" t="n">
        <v>30</v>
      </c>
      <c r="H15" s="6" t="n">
        <v>14</v>
      </c>
      <c r="I15" s="6" t="n">
        <v>16</v>
      </c>
      <c r="J15" s="6" t="s">
        <v>27</v>
      </c>
      <c r="K15" s="11"/>
    </row>
    <row r="16" customFormat="false" ht="14.25" hidden="false" customHeight="false" outlineLevel="0" collapsed="false">
      <c r="A16" s="10" t="n">
        <v>13</v>
      </c>
      <c r="B16" s="11" t="s">
        <v>64</v>
      </c>
      <c r="C16" s="12" t="s">
        <v>14</v>
      </c>
      <c r="D16" s="12" t="s">
        <v>65</v>
      </c>
      <c r="E16" s="6" t="s">
        <v>66</v>
      </c>
      <c r="F16" s="13" t="s">
        <v>67</v>
      </c>
      <c r="G16" s="6" t="n">
        <v>27</v>
      </c>
      <c r="H16" s="6" t="n">
        <v>8</v>
      </c>
      <c r="I16" s="6" t="n">
        <v>19</v>
      </c>
      <c r="J16" s="6" t="s">
        <v>27</v>
      </c>
      <c r="K16" s="11"/>
    </row>
    <row r="17" customFormat="false" ht="14.25" hidden="false" customHeight="false" outlineLevel="0" collapsed="false">
      <c r="A17" s="10" t="n">
        <v>14</v>
      </c>
      <c r="B17" s="11" t="s">
        <v>68</v>
      </c>
      <c r="C17" s="12" t="s">
        <v>14</v>
      </c>
      <c r="D17" s="12" t="s">
        <v>69</v>
      </c>
      <c r="E17" s="6" t="s">
        <v>70</v>
      </c>
      <c r="F17" s="13" t="s">
        <v>71</v>
      </c>
      <c r="G17" s="6" t="n">
        <v>29.5</v>
      </c>
      <c r="H17" s="6" t="n">
        <v>14.5</v>
      </c>
      <c r="I17" s="6" t="n">
        <v>15</v>
      </c>
      <c r="J17" s="14" t="s">
        <v>18</v>
      </c>
      <c r="K17" s="11"/>
    </row>
    <row r="18" customFormat="false" ht="14.25" hidden="false" customHeight="false" outlineLevel="0" collapsed="false">
      <c r="A18" s="10" t="n">
        <v>15</v>
      </c>
      <c r="B18" s="11" t="s">
        <v>72</v>
      </c>
      <c r="C18" s="12" t="s">
        <v>14</v>
      </c>
      <c r="D18" s="12" t="s">
        <v>69</v>
      </c>
      <c r="E18" s="6" t="s">
        <v>73</v>
      </c>
      <c r="F18" s="13" t="s">
        <v>74</v>
      </c>
      <c r="G18" s="6" t="n">
        <v>29.5</v>
      </c>
      <c r="H18" s="6" t="n">
        <v>10.5</v>
      </c>
      <c r="I18" s="6" t="n">
        <v>19</v>
      </c>
      <c r="J18" s="14" t="s">
        <v>18</v>
      </c>
      <c r="K18" s="11"/>
    </row>
    <row r="19" customFormat="false" ht="14.25" hidden="false" customHeight="false" outlineLevel="0" collapsed="false">
      <c r="A19" s="10" t="n">
        <v>16</v>
      </c>
      <c r="B19" s="11" t="s">
        <v>75</v>
      </c>
      <c r="C19" s="12" t="s">
        <v>14</v>
      </c>
      <c r="D19" s="12" t="s">
        <v>76</v>
      </c>
      <c r="E19" s="6" t="s">
        <v>77</v>
      </c>
      <c r="F19" s="13" t="s">
        <v>78</v>
      </c>
      <c r="G19" s="6" t="n">
        <v>30</v>
      </c>
      <c r="H19" s="6" t="n">
        <v>14.5</v>
      </c>
      <c r="I19" s="6" t="n">
        <v>15.5</v>
      </c>
      <c r="J19" s="14" t="s">
        <v>18</v>
      </c>
      <c r="K19" s="11"/>
    </row>
    <row r="20" customFormat="false" ht="14.25" hidden="false" customHeight="false" outlineLevel="0" collapsed="false">
      <c r="A20" s="10" t="n">
        <v>17</v>
      </c>
      <c r="B20" s="11" t="s">
        <v>79</v>
      </c>
      <c r="C20" s="12" t="s">
        <v>14</v>
      </c>
      <c r="D20" s="12" t="s">
        <v>80</v>
      </c>
      <c r="E20" s="6" t="s">
        <v>81</v>
      </c>
      <c r="F20" s="13" t="s">
        <v>82</v>
      </c>
      <c r="G20" s="6" t="n">
        <v>30</v>
      </c>
      <c r="H20" s="6" t="n">
        <v>0</v>
      </c>
      <c r="I20" s="6" t="n">
        <v>30</v>
      </c>
      <c r="J20" s="14" t="s">
        <v>18</v>
      </c>
      <c r="K20" s="11" t="s">
        <v>59</v>
      </c>
    </row>
    <row r="21" customFormat="false" ht="14.25" hidden="false" customHeight="false" outlineLevel="0" collapsed="false">
      <c r="A21" s="10" t="n">
        <v>18</v>
      </c>
      <c r="B21" s="11" t="s">
        <v>83</v>
      </c>
      <c r="C21" s="12" t="s">
        <v>14</v>
      </c>
      <c r="D21" s="12" t="s">
        <v>84</v>
      </c>
      <c r="E21" s="6" t="s">
        <v>85</v>
      </c>
      <c r="F21" s="13" t="s">
        <v>86</v>
      </c>
      <c r="G21" s="6" t="n">
        <v>24.5</v>
      </c>
      <c r="H21" s="6" t="n">
        <v>8</v>
      </c>
      <c r="I21" s="6" t="n">
        <v>16.5</v>
      </c>
      <c r="J21" s="6" t="s">
        <v>27</v>
      </c>
      <c r="K21" s="11"/>
    </row>
    <row r="22" customFormat="false" ht="14.25" hidden="false" customHeight="false" outlineLevel="0" collapsed="false">
      <c r="A22" s="10" t="n">
        <v>19</v>
      </c>
      <c r="B22" s="11" t="s">
        <v>87</v>
      </c>
      <c r="C22" s="12" t="s">
        <v>14</v>
      </c>
      <c r="D22" s="12" t="s">
        <v>88</v>
      </c>
      <c r="E22" s="6" t="s">
        <v>89</v>
      </c>
      <c r="F22" s="13" t="s">
        <v>90</v>
      </c>
      <c r="G22" s="6" t="n">
        <v>24.5</v>
      </c>
      <c r="H22" s="6" t="n">
        <v>11</v>
      </c>
      <c r="I22" s="6" t="n">
        <v>13.5</v>
      </c>
      <c r="J22" s="6" t="s">
        <v>27</v>
      </c>
      <c r="K22" s="11"/>
    </row>
    <row r="23" customFormat="false" ht="14.25" hidden="false" customHeight="false" outlineLevel="0" collapsed="false">
      <c r="A23" s="10" t="n">
        <v>20</v>
      </c>
      <c r="B23" s="11" t="s">
        <v>91</v>
      </c>
      <c r="C23" s="12" t="s">
        <v>14</v>
      </c>
      <c r="D23" s="12" t="s">
        <v>65</v>
      </c>
      <c r="E23" s="6" t="s">
        <v>92</v>
      </c>
      <c r="F23" s="13" t="s">
        <v>93</v>
      </c>
      <c r="G23" s="6" t="n">
        <v>31</v>
      </c>
      <c r="H23" s="6" t="n">
        <v>15</v>
      </c>
      <c r="I23" s="6" t="n">
        <v>16</v>
      </c>
      <c r="J23" s="6" t="s">
        <v>27</v>
      </c>
      <c r="K23" s="11"/>
    </row>
    <row r="24" customFormat="false" ht="14.25" hidden="false" customHeight="false" outlineLevel="0" collapsed="false">
      <c r="A24" s="10" t="n">
        <v>21</v>
      </c>
      <c r="B24" s="11" t="s">
        <v>94</v>
      </c>
      <c r="C24" s="12" t="s">
        <v>14</v>
      </c>
      <c r="D24" s="12" t="s">
        <v>65</v>
      </c>
      <c r="E24" s="6" t="s">
        <v>95</v>
      </c>
      <c r="F24" s="13" t="s">
        <v>96</v>
      </c>
      <c r="G24" s="6" t="n">
        <v>29</v>
      </c>
      <c r="H24" s="6" t="n">
        <v>13</v>
      </c>
      <c r="I24" s="6" t="n">
        <v>16</v>
      </c>
      <c r="J24" s="6" t="s">
        <v>27</v>
      </c>
      <c r="K24" s="11"/>
    </row>
    <row r="25" customFormat="false" ht="14.25" hidden="false" customHeight="false" outlineLevel="0" collapsed="false">
      <c r="A25" s="10" t="n">
        <v>22</v>
      </c>
      <c r="B25" s="11" t="s">
        <v>97</v>
      </c>
      <c r="C25" s="12" t="s">
        <v>14</v>
      </c>
      <c r="D25" s="12" t="s">
        <v>65</v>
      </c>
      <c r="E25" s="6" t="s">
        <v>98</v>
      </c>
      <c r="F25" s="13" t="s">
        <v>99</v>
      </c>
      <c r="G25" s="6" t="n">
        <v>31</v>
      </c>
      <c r="H25" s="6" t="n">
        <v>12</v>
      </c>
      <c r="I25" s="6" t="n">
        <v>19</v>
      </c>
      <c r="J25" s="6" t="s">
        <v>27</v>
      </c>
      <c r="K25" s="11"/>
    </row>
    <row r="26" customFormat="false" ht="14.25" hidden="false" customHeight="false" outlineLevel="0" collapsed="false">
      <c r="A26" s="10" t="n">
        <v>23</v>
      </c>
      <c r="B26" s="11" t="s">
        <v>100</v>
      </c>
      <c r="C26" s="12" t="s">
        <v>14</v>
      </c>
      <c r="D26" s="12" t="s">
        <v>65</v>
      </c>
      <c r="E26" s="6" t="s">
        <v>101</v>
      </c>
      <c r="F26" s="13" t="s">
        <v>102</v>
      </c>
      <c r="G26" s="6" t="n">
        <v>31</v>
      </c>
      <c r="H26" s="6" t="n">
        <v>15</v>
      </c>
      <c r="I26" s="6" t="n">
        <v>16</v>
      </c>
      <c r="J26" s="6" t="s">
        <v>27</v>
      </c>
      <c r="K26" s="11"/>
    </row>
    <row r="27" customFormat="false" ht="14.25" hidden="false" customHeight="false" outlineLevel="0" collapsed="false">
      <c r="A27" s="10" t="n">
        <v>24</v>
      </c>
      <c r="B27" s="11" t="s">
        <v>103</v>
      </c>
      <c r="C27" s="12" t="s">
        <v>14</v>
      </c>
      <c r="D27" s="12" t="s">
        <v>65</v>
      </c>
      <c r="E27" s="6" t="s">
        <v>104</v>
      </c>
      <c r="F27" s="13" t="s">
        <v>105</v>
      </c>
      <c r="G27" s="6" t="n">
        <v>29</v>
      </c>
      <c r="H27" s="6" t="n">
        <v>11</v>
      </c>
      <c r="I27" s="6" t="n">
        <v>18</v>
      </c>
      <c r="J27" s="14" t="s">
        <v>18</v>
      </c>
      <c r="K27" s="11"/>
    </row>
    <row r="28" customFormat="false" ht="14.25" hidden="false" customHeight="false" outlineLevel="0" collapsed="false">
      <c r="A28" s="10" t="n">
        <v>25</v>
      </c>
      <c r="B28" s="11" t="s">
        <v>106</v>
      </c>
      <c r="C28" s="12" t="s">
        <v>14</v>
      </c>
      <c r="D28" s="12" t="s">
        <v>65</v>
      </c>
      <c r="E28" s="6" t="s">
        <v>107</v>
      </c>
      <c r="F28" s="13" t="s">
        <v>108</v>
      </c>
      <c r="G28" s="6" t="n">
        <v>31</v>
      </c>
      <c r="H28" s="6" t="n">
        <v>15</v>
      </c>
      <c r="I28" s="6" t="n">
        <v>16</v>
      </c>
      <c r="J28" s="6" t="s">
        <v>27</v>
      </c>
      <c r="K28" s="11"/>
    </row>
    <row r="29" customFormat="false" ht="14.25" hidden="false" customHeight="false" outlineLevel="0" collapsed="false">
      <c r="A29" s="10" t="n">
        <v>26</v>
      </c>
      <c r="B29" s="11" t="s">
        <v>109</v>
      </c>
      <c r="C29" s="12" t="s">
        <v>14</v>
      </c>
      <c r="D29" s="12" t="s">
        <v>56</v>
      </c>
      <c r="E29" s="6" t="s">
        <v>110</v>
      </c>
      <c r="F29" s="13" t="s">
        <v>111</v>
      </c>
      <c r="G29" s="6" t="n">
        <v>29</v>
      </c>
      <c r="H29" s="6" t="n">
        <v>13</v>
      </c>
      <c r="I29" s="6" t="n">
        <v>16</v>
      </c>
      <c r="J29" s="6" t="s">
        <v>27</v>
      </c>
      <c r="K29" s="11"/>
    </row>
    <row r="30" customFormat="false" ht="14.25" hidden="false" customHeight="false" outlineLevel="0" collapsed="false">
      <c r="A30" s="10" t="n">
        <v>27</v>
      </c>
      <c r="B30" s="11" t="s">
        <v>112</v>
      </c>
      <c r="C30" s="12" t="s">
        <v>14</v>
      </c>
      <c r="D30" s="12" t="s">
        <v>56</v>
      </c>
      <c r="E30" s="6" t="s">
        <v>113</v>
      </c>
      <c r="F30" s="13" t="s">
        <v>114</v>
      </c>
      <c r="G30" s="6" t="n">
        <v>29</v>
      </c>
      <c r="H30" s="6" t="n">
        <v>13</v>
      </c>
      <c r="I30" s="6" t="n">
        <v>16</v>
      </c>
      <c r="J30" s="6" t="s">
        <v>27</v>
      </c>
      <c r="K30" s="11"/>
    </row>
    <row r="31" customFormat="false" ht="14.25" hidden="false" customHeight="false" outlineLevel="0" collapsed="false">
      <c r="A31" s="10" t="n">
        <v>28</v>
      </c>
      <c r="B31" s="11" t="s">
        <v>115</v>
      </c>
      <c r="C31" s="12" t="s">
        <v>14</v>
      </c>
      <c r="D31" s="12" t="s">
        <v>56</v>
      </c>
      <c r="E31" s="6" t="s">
        <v>116</v>
      </c>
      <c r="F31" s="13" t="s">
        <v>117</v>
      </c>
      <c r="G31" s="6" t="n">
        <v>29</v>
      </c>
      <c r="H31" s="6" t="n">
        <v>13</v>
      </c>
      <c r="I31" s="6" t="n">
        <v>16</v>
      </c>
      <c r="J31" s="6" t="s">
        <v>27</v>
      </c>
      <c r="K31" s="11"/>
    </row>
    <row r="32" customFormat="false" ht="14.25" hidden="false" customHeight="false" outlineLevel="0" collapsed="false">
      <c r="A32" s="10" t="n">
        <v>29</v>
      </c>
      <c r="B32" s="11" t="s">
        <v>118</v>
      </c>
      <c r="C32" s="12" t="s">
        <v>14</v>
      </c>
      <c r="D32" s="12" t="s">
        <v>56</v>
      </c>
      <c r="E32" s="6" t="s">
        <v>119</v>
      </c>
      <c r="F32" s="13" t="s">
        <v>120</v>
      </c>
      <c r="G32" s="6" t="n">
        <v>29</v>
      </c>
      <c r="H32" s="6" t="n">
        <v>13</v>
      </c>
      <c r="I32" s="6" t="n">
        <v>16</v>
      </c>
      <c r="J32" s="6" t="s">
        <v>27</v>
      </c>
      <c r="K32" s="11"/>
    </row>
    <row r="33" customFormat="false" ht="14.25" hidden="false" customHeight="false" outlineLevel="0" collapsed="false">
      <c r="A33" s="10" t="n">
        <v>30</v>
      </c>
      <c r="B33" s="11" t="s">
        <v>121</v>
      </c>
      <c r="C33" s="12" t="s">
        <v>14</v>
      </c>
      <c r="D33" s="12" t="s">
        <v>56</v>
      </c>
      <c r="E33" s="6" t="s">
        <v>122</v>
      </c>
      <c r="F33" s="13" t="s">
        <v>123</v>
      </c>
      <c r="G33" s="6" t="n">
        <v>29</v>
      </c>
      <c r="H33" s="6" t="n">
        <v>13</v>
      </c>
      <c r="I33" s="6" t="n">
        <v>16</v>
      </c>
      <c r="J33" s="6" t="s">
        <v>27</v>
      </c>
      <c r="K33" s="11"/>
    </row>
    <row r="34" customFormat="false" ht="14.25" hidden="false" customHeight="false" outlineLevel="0" collapsed="false">
      <c r="A34" s="10" t="n">
        <v>31</v>
      </c>
      <c r="B34" s="11" t="s">
        <v>124</v>
      </c>
      <c r="C34" s="12" t="s">
        <v>14</v>
      </c>
      <c r="D34" s="12" t="s">
        <v>56</v>
      </c>
      <c r="E34" s="6" t="s">
        <v>125</v>
      </c>
      <c r="F34" s="13" t="s">
        <v>126</v>
      </c>
      <c r="G34" s="6" t="n">
        <v>29</v>
      </c>
      <c r="H34" s="6" t="n">
        <v>0</v>
      </c>
      <c r="I34" s="6" t="n">
        <v>29</v>
      </c>
      <c r="J34" s="6" t="s">
        <v>27</v>
      </c>
      <c r="K34" s="11" t="s">
        <v>127</v>
      </c>
    </row>
    <row r="35" customFormat="false" ht="14.25" hidden="false" customHeight="false" outlineLevel="0" collapsed="false">
      <c r="A35" s="10" t="n">
        <v>32</v>
      </c>
      <c r="B35" s="11" t="s">
        <v>128</v>
      </c>
      <c r="C35" s="12" t="s">
        <v>14</v>
      </c>
      <c r="D35" s="12" t="s">
        <v>56</v>
      </c>
      <c r="E35" s="6" t="s">
        <v>129</v>
      </c>
      <c r="F35" s="13" t="s">
        <v>130</v>
      </c>
      <c r="G35" s="6" t="n">
        <v>29</v>
      </c>
      <c r="H35" s="6" t="n">
        <v>13</v>
      </c>
      <c r="I35" s="6" t="n">
        <v>16</v>
      </c>
      <c r="J35" s="6" t="s">
        <v>27</v>
      </c>
      <c r="K35" s="11"/>
    </row>
    <row r="36" customFormat="false" ht="14.25" hidden="false" customHeight="false" outlineLevel="0" collapsed="false">
      <c r="A36" s="10" t="n">
        <v>33</v>
      </c>
      <c r="B36" s="11" t="s">
        <v>131</v>
      </c>
      <c r="C36" s="12" t="s">
        <v>14</v>
      </c>
      <c r="D36" s="12" t="s">
        <v>56</v>
      </c>
      <c r="E36" s="6" t="s">
        <v>132</v>
      </c>
      <c r="F36" s="13" t="s">
        <v>133</v>
      </c>
      <c r="G36" s="6" t="n">
        <v>29</v>
      </c>
      <c r="H36" s="6" t="n">
        <v>13</v>
      </c>
      <c r="I36" s="6" t="n">
        <v>16</v>
      </c>
      <c r="J36" s="6" t="s">
        <v>27</v>
      </c>
      <c r="K36" s="11"/>
    </row>
    <row r="37" customFormat="false" ht="14.25" hidden="false" customHeight="false" outlineLevel="0" collapsed="false">
      <c r="A37" s="10" t="n">
        <v>34</v>
      </c>
      <c r="B37" s="11" t="s">
        <v>134</v>
      </c>
      <c r="C37" s="12" t="s">
        <v>14</v>
      </c>
      <c r="D37" s="12" t="s">
        <v>56</v>
      </c>
      <c r="E37" s="6" t="s">
        <v>135</v>
      </c>
      <c r="F37" s="13" t="s">
        <v>136</v>
      </c>
      <c r="G37" s="6" t="n">
        <v>29</v>
      </c>
      <c r="H37" s="6" t="n">
        <v>13</v>
      </c>
      <c r="I37" s="6" t="n">
        <v>16</v>
      </c>
      <c r="J37" s="6" t="s">
        <v>27</v>
      </c>
      <c r="K37" s="11"/>
    </row>
    <row r="38" customFormat="false" ht="14.25" hidden="false" customHeight="false" outlineLevel="0" collapsed="false">
      <c r="A38" s="10" t="n">
        <v>35</v>
      </c>
      <c r="B38" s="11" t="s">
        <v>137</v>
      </c>
      <c r="C38" s="12" t="s">
        <v>14</v>
      </c>
      <c r="D38" s="12" t="s">
        <v>138</v>
      </c>
      <c r="E38" s="6" t="s">
        <v>139</v>
      </c>
      <c r="F38" s="13" t="s">
        <v>140</v>
      </c>
      <c r="G38" s="6" t="n">
        <v>30</v>
      </c>
      <c r="H38" s="6" t="n">
        <v>0</v>
      </c>
      <c r="I38" s="6" t="n">
        <v>30</v>
      </c>
      <c r="J38" s="14" t="s">
        <v>18</v>
      </c>
      <c r="K38" s="16" t="s">
        <v>141</v>
      </c>
    </row>
    <row r="39" customFormat="false" ht="14.25" hidden="false" customHeight="false" outlineLevel="0" collapsed="false">
      <c r="A39" s="10" t="n">
        <v>36</v>
      </c>
      <c r="B39" s="11" t="s">
        <v>142</v>
      </c>
      <c r="C39" s="12" t="s">
        <v>143</v>
      </c>
      <c r="D39" s="12" t="s">
        <v>144</v>
      </c>
      <c r="E39" s="6" t="s">
        <v>145</v>
      </c>
      <c r="F39" s="13" t="s">
        <v>146</v>
      </c>
      <c r="G39" s="6" t="n">
        <v>6</v>
      </c>
      <c r="H39" s="6" t="n">
        <v>0</v>
      </c>
      <c r="I39" s="6" t="n">
        <v>6</v>
      </c>
      <c r="J39" s="14" t="s">
        <v>18</v>
      </c>
      <c r="K39" s="11"/>
    </row>
    <row r="40" customFormat="false" ht="14.25" hidden="false" customHeight="false" outlineLevel="0" collapsed="false">
      <c r="A40" s="10" t="n">
        <v>37</v>
      </c>
      <c r="B40" s="11" t="s">
        <v>147</v>
      </c>
      <c r="C40" s="12" t="s">
        <v>143</v>
      </c>
      <c r="D40" s="12" t="s">
        <v>148</v>
      </c>
      <c r="E40" s="6" t="s">
        <v>149</v>
      </c>
      <c r="F40" s="13" t="s">
        <v>150</v>
      </c>
      <c r="G40" s="6" t="n">
        <v>15</v>
      </c>
      <c r="H40" s="6" t="n">
        <v>4</v>
      </c>
      <c r="I40" s="6" t="n">
        <v>11</v>
      </c>
      <c r="J40" s="14" t="s">
        <v>18</v>
      </c>
      <c r="K40" s="11"/>
    </row>
    <row r="41" customFormat="false" ht="14.25" hidden="false" customHeight="false" outlineLevel="0" collapsed="false">
      <c r="A41" s="10" t="n">
        <v>38</v>
      </c>
      <c r="B41" s="11" t="s">
        <v>151</v>
      </c>
      <c r="C41" s="12" t="s">
        <v>143</v>
      </c>
      <c r="D41" s="12" t="s">
        <v>152</v>
      </c>
      <c r="E41" s="6" t="s">
        <v>153</v>
      </c>
      <c r="F41" s="13" t="s">
        <v>154</v>
      </c>
      <c r="G41" s="6" t="n">
        <v>22</v>
      </c>
      <c r="H41" s="6" t="n">
        <v>10</v>
      </c>
      <c r="I41" s="6" t="n">
        <v>12</v>
      </c>
      <c r="J41" s="14" t="s">
        <v>18</v>
      </c>
      <c r="K41" s="11"/>
    </row>
    <row r="42" customFormat="false" ht="14.25" hidden="false" customHeight="false" outlineLevel="0" collapsed="false">
      <c r="A42" s="10" t="n">
        <v>39</v>
      </c>
      <c r="B42" s="11" t="s">
        <v>155</v>
      </c>
      <c r="C42" s="12" t="s">
        <v>143</v>
      </c>
      <c r="D42" s="12" t="s">
        <v>156</v>
      </c>
      <c r="E42" s="6" t="s">
        <v>157</v>
      </c>
      <c r="F42" s="13" t="s">
        <v>158</v>
      </c>
      <c r="G42" s="6" t="n">
        <v>18</v>
      </c>
      <c r="H42" s="6" t="n">
        <v>0</v>
      </c>
      <c r="I42" s="6" t="n">
        <v>18</v>
      </c>
      <c r="J42" s="15" t="s">
        <v>22</v>
      </c>
      <c r="K42" s="11" t="s">
        <v>159</v>
      </c>
    </row>
    <row r="43" customFormat="false" ht="14.25" hidden="false" customHeight="false" outlineLevel="0" collapsed="false">
      <c r="A43" s="10" t="n">
        <v>40</v>
      </c>
      <c r="B43" s="11" t="s">
        <v>160</v>
      </c>
      <c r="C43" s="12" t="s">
        <v>143</v>
      </c>
      <c r="D43" s="12" t="s">
        <v>161</v>
      </c>
      <c r="E43" s="6" t="s">
        <v>162</v>
      </c>
      <c r="F43" s="13" t="s">
        <v>163</v>
      </c>
      <c r="G43" s="6" t="n">
        <v>27.5</v>
      </c>
      <c r="H43" s="6" t="n">
        <v>0</v>
      </c>
      <c r="I43" s="6" t="n">
        <v>27.5</v>
      </c>
      <c r="J43" s="14" t="s">
        <v>18</v>
      </c>
      <c r="K43" s="11" t="s">
        <v>127</v>
      </c>
    </row>
    <row r="44" customFormat="false" ht="14.25" hidden="false" customHeight="false" outlineLevel="0" collapsed="false">
      <c r="A44" s="10" t="n">
        <v>41</v>
      </c>
      <c r="B44" s="11" t="s">
        <v>164</v>
      </c>
      <c r="C44" s="12" t="s">
        <v>143</v>
      </c>
      <c r="D44" s="12" t="s">
        <v>165</v>
      </c>
      <c r="E44" s="6" t="s">
        <v>166</v>
      </c>
      <c r="F44" s="13" t="s">
        <v>167</v>
      </c>
      <c r="G44" s="6" t="n">
        <v>31.5</v>
      </c>
      <c r="H44" s="6" t="n">
        <v>2</v>
      </c>
      <c r="I44" s="6" t="n">
        <v>29.5</v>
      </c>
      <c r="J44" s="15" t="s">
        <v>22</v>
      </c>
      <c r="K44" s="11" t="s">
        <v>168</v>
      </c>
    </row>
    <row r="45" customFormat="false" ht="14.25" hidden="false" customHeight="false" outlineLevel="0" collapsed="false">
      <c r="A45" s="10" t="n">
        <v>42</v>
      </c>
      <c r="B45" s="11" t="s">
        <v>169</v>
      </c>
      <c r="C45" s="12" t="s">
        <v>143</v>
      </c>
      <c r="D45" s="12" t="s">
        <v>170</v>
      </c>
      <c r="E45" s="6" t="s">
        <v>171</v>
      </c>
      <c r="F45" s="13" t="s">
        <v>172</v>
      </c>
      <c r="G45" s="6" t="n">
        <v>31.5</v>
      </c>
      <c r="H45" s="6" t="n">
        <v>12</v>
      </c>
      <c r="I45" s="6" t="n">
        <v>21.5</v>
      </c>
      <c r="J45" s="6" t="s">
        <v>27</v>
      </c>
      <c r="K45" s="11"/>
    </row>
    <row r="46" customFormat="false" ht="14.25" hidden="false" customHeight="false" outlineLevel="0" collapsed="false">
      <c r="A46" s="10" t="n">
        <v>43</v>
      </c>
      <c r="B46" s="11" t="s">
        <v>173</v>
      </c>
      <c r="C46" s="12" t="s">
        <v>143</v>
      </c>
      <c r="D46" s="12" t="s">
        <v>170</v>
      </c>
      <c r="E46" s="6" t="s">
        <v>174</v>
      </c>
      <c r="F46" s="13" t="s">
        <v>175</v>
      </c>
      <c r="G46" s="6" t="n">
        <v>27.5</v>
      </c>
      <c r="H46" s="6" t="n">
        <v>3</v>
      </c>
      <c r="I46" s="6" t="n">
        <v>24.5</v>
      </c>
      <c r="J46" s="14" t="s">
        <v>18</v>
      </c>
      <c r="K46" s="11"/>
    </row>
    <row r="47" customFormat="false" ht="14.25" hidden="false" customHeight="false" outlineLevel="0" collapsed="false">
      <c r="A47" s="10" t="n">
        <v>44</v>
      </c>
      <c r="B47" s="11" t="s">
        <v>176</v>
      </c>
      <c r="C47" s="12" t="s">
        <v>143</v>
      </c>
      <c r="D47" s="12" t="s">
        <v>177</v>
      </c>
      <c r="E47" s="6" t="s">
        <v>178</v>
      </c>
      <c r="F47" s="13" t="s">
        <v>179</v>
      </c>
      <c r="G47" s="6" t="n">
        <v>29</v>
      </c>
      <c r="H47" s="6" t="n">
        <v>5</v>
      </c>
      <c r="I47" s="6" t="n">
        <v>24</v>
      </c>
      <c r="J47" s="6" t="s">
        <v>27</v>
      </c>
      <c r="K47" s="11"/>
    </row>
    <row r="48" customFormat="false" ht="14.25" hidden="false" customHeight="false" outlineLevel="0" collapsed="false">
      <c r="A48" s="10" t="n">
        <v>45</v>
      </c>
      <c r="B48" s="11" t="s">
        <v>180</v>
      </c>
      <c r="C48" s="12" t="s">
        <v>143</v>
      </c>
      <c r="D48" s="17" t="s">
        <v>177</v>
      </c>
      <c r="E48" s="6" t="s">
        <v>181</v>
      </c>
      <c r="F48" s="13" t="s">
        <v>182</v>
      </c>
      <c r="G48" s="6" t="n">
        <v>29</v>
      </c>
      <c r="H48" s="6" t="n">
        <v>5</v>
      </c>
      <c r="I48" s="6" t="n">
        <v>24</v>
      </c>
      <c r="J48" s="6" t="s">
        <v>27</v>
      </c>
      <c r="K48" s="11"/>
    </row>
    <row r="49" customFormat="false" ht="14.25" hidden="false" customHeight="false" outlineLevel="0" collapsed="false">
      <c r="A49" s="10" t="n">
        <v>46</v>
      </c>
      <c r="B49" s="11" t="s">
        <v>183</v>
      </c>
      <c r="C49" s="12" t="s">
        <v>143</v>
      </c>
      <c r="D49" s="12" t="s">
        <v>177</v>
      </c>
      <c r="E49" s="6" t="s">
        <v>184</v>
      </c>
      <c r="F49" s="13" t="s">
        <v>185</v>
      </c>
      <c r="G49" s="6" t="n">
        <v>29</v>
      </c>
      <c r="H49" s="6" t="n">
        <v>7</v>
      </c>
      <c r="I49" s="6" t="n">
        <v>22</v>
      </c>
      <c r="J49" s="6" t="s">
        <v>27</v>
      </c>
      <c r="K49" s="11"/>
    </row>
    <row r="50" customFormat="false" ht="14.25" hidden="false" customHeight="false" outlineLevel="0" collapsed="false">
      <c r="A50" s="10" t="n">
        <v>47</v>
      </c>
      <c r="B50" s="11" t="s">
        <v>186</v>
      </c>
      <c r="C50" s="12" t="s">
        <v>143</v>
      </c>
      <c r="D50" s="12" t="s">
        <v>177</v>
      </c>
      <c r="E50" s="6" t="s">
        <v>187</v>
      </c>
      <c r="F50" s="13" t="s">
        <v>188</v>
      </c>
      <c r="G50" s="6" t="n">
        <v>29</v>
      </c>
      <c r="H50" s="6" t="n">
        <v>6.5</v>
      </c>
      <c r="I50" s="6" t="n">
        <v>22.5</v>
      </c>
      <c r="J50" s="14" t="s">
        <v>18</v>
      </c>
      <c r="K50" s="11"/>
    </row>
    <row r="51" customFormat="false" ht="14.25" hidden="false" customHeight="false" outlineLevel="0" collapsed="false">
      <c r="A51" s="10" t="n">
        <v>48</v>
      </c>
      <c r="B51" s="11" t="s">
        <v>189</v>
      </c>
      <c r="C51" s="12" t="s">
        <v>143</v>
      </c>
      <c r="D51" s="12" t="s">
        <v>177</v>
      </c>
      <c r="E51" s="6" t="s">
        <v>190</v>
      </c>
      <c r="F51" s="13" t="s">
        <v>191</v>
      </c>
      <c r="G51" s="6" t="n">
        <v>29</v>
      </c>
      <c r="H51" s="6" t="n">
        <v>10.5</v>
      </c>
      <c r="I51" s="6" t="n">
        <v>18.5</v>
      </c>
      <c r="J51" s="6" t="s">
        <v>27</v>
      </c>
      <c r="K51" s="11"/>
    </row>
    <row r="52" customFormat="false" ht="14.25" hidden="false" customHeight="false" outlineLevel="0" collapsed="false">
      <c r="A52" s="10" t="n">
        <v>49</v>
      </c>
      <c r="B52" s="11" t="s">
        <v>192</v>
      </c>
      <c r="C52" s="12" t="s">
        <v>143</v>
      </c>
      <c r="D52" s="12" t="s">
        <v>177</v>
      </c>
      <c r="E52" s="6" t="s">
        <v>193</v>
      </c>
      <c r="F52" s="13" t="s">
        <v>194</v>
      </c>
      <c r="G52" s="6" t="n">
        <v>29</v>
      </c>
      <c r="H52" s="6" t="n">
        <v>6.5</v>
      </c>
      <c r="I52" s="6" t="n">
        <v>22.5</v>
      </c>
      <c r="J52" s="6" t="s">
        <v>27</v>
      </c>
      <c r="K52" s="11"/>
    </row>
    <row r="53" customFormat="false" ht="14.25" hidden="false" customHeight="false" outlineLevel="0" collapsed="false">
      <c r="A53" s="10" t="n">
        <v>50</v>
      </c>
      <c r="B53" s="11" t="s">
        <v>195</v>
      </c>
      <c r="C53" s="12" t="s">
        <v>143</v>
      </c>
      <c r="D53" s="12" t="s">
        <v>177</v>
      </c>
      <c r="E53" s="6" t="s">
        <v>196</v>
      </c>
      <c r="F53" s="13" t="s">
        <v>197</v>
      </c>
      <c r="G53" s="6" t="n">
        <v>29</v>
      </c>
      <c r="H53" s="6" t="n">
        <v>13</v>
      </c>
      <c r="I53" s="6" t="n">
        <v>16</v>
      </c>
      <c r="J53" s="6" t="s">
        <v>27</v>
      </c>
      <c r="K53" s="11"/>
    </row>
    <row r="54" customFormat="false" ht="14.25" hidden="false" customHeight="false" outlineLevel="0" collapsed="false">
      <c r="A54" s="10" t="n">
        <v>51</v>
      </c>
      <c r="B54" s="11" t="s">
        <v>198</v>
      </c>
      <c r="C54" s="12" t="s">
        <v>143</v>
      </c>
      <c r="D54" s="12" t="s">
        <v>177</v>
      </c>
      <c r="E54" s="6" t="s">
        <v>199</v>
      </c>
      <c r="F54" s="13" t="s">
        <v>200</v>
      </c>
      <c r="G54" s="6" t="n">
        <v>29</v>
      </c>
      <c r="H54" s="6" t="n">
        <v>13</v>
      </c>
      <c r="I54" s="6" t="n">
        <v>16</v>
      </c>
      <c r="J54" s="6" t="s">
        <v>27</v>
      </c>
      <c r="K54" s="11"/>
    </row>
    <row r="55" customFormat="false" ht="14.25" hidden="false" customHeight="false" outlineLevel="0" collapsed="false">
      <c r="A55" s="10" t="n">
        <v>52</v>
      </c>
      <c r="B55" s="11" t="s">
        <v>201</v>
      </c>
      <c r="C55" s="12" t="s">
        <v>143</v>
      </c>
      <c r="D55" s="12" t="s">
        <v>177</v>
      </c>
      <c r="E55" s="6" t="s">
        <v>202</v>
      </c>
      <c r="F55" s="13" t="s">
        <v>203</v>
      </c>
      <c r="G55" s="6" t="n">
        <v>29</v>
      </c>
      <c r="H55" s="6" t="n">
        <v>11</v>
      </c>
      <c r="I55" s="6" t="n">
        <v>18</v>
      </c>
      <c r="J55" s="6" t="s">
        <v>27</v>
      </c>
      <c r="K55" s="11"/>
    </row>
    <row r="56" customFormat="false" ht="14.25" hidden="false" customHeight="false" outlineLevel="0" collapsed="false">
      <c r="A56" s="10" t="n">
        <v>53</v>
      </c>
      <c r="B56" s="11" t="s">
        <v>204</v>
      </c>
      <c r="C56" s="12" t="s">
        <v>143</v>
      </c>
      <c r="D56" s="12" t="s">
        <v>177</v>
      </c>
      <c r="E56" s="6" t="s">
        <v>205</v>
      </c>
      <c r="F56" s="13" t="s">
        <v>206</v>
      </c>
      <c r="G56" s="6" t="n">
        <v>29</v>
      </c>
      <c r="H56" s="6" t="n">
        <v>5</v>
      </c>
      <c r="I56" s="6" t="n">
        <v>24</v>
      </c>
      <c r="J56" s="6" t="s">
        <v>27</v>
      </c>
      <c r="K56" s="11"/>
    </row>
    <row r="57" customFormat="false" ht="14.25" hidden="false" customHeight="false" outlineLevel="0" collapsed="false">
      <c r="A57" s="10" t="n">
        <v>54</v>
      </c>
      <c r="B57" s="11" t="s">
        <v>207</v>
      </c>
      <c r="C57" s="12" t="s">
        <v>143</v>
      </c>
      <c r="D57" s="12" t="s">
        <v>208</v>
      </c>
      <c r="E57" s="6" t="s">
        <v>209</v>
      </c>
      <c r="F57" s="13" t="s">
        <v>210</v>
      </c>
      <c r="G57" s="6" t="n">
        <v>29</v>
      </c>
      <c r="H57" s="6" t="n">
        <v>13</v>
      </c>
      <c r="I57" s="6" t="n">
        <v>16</v>
      </c>
      <c r="J57" s="6" t="s">
        <v>27</v>
      </c>
      <c r="K57" s="11"/>
    </row>
    <row r="58" customFormat="false" ht="14.25" hidden="false" customHeight="false" outlineLevel="0" collapsed="false">
      <c r="A58" s="10" t="n">
        <v>55</v>
      </c>
      <c r="B58" s="11" t="s">
        <v>211</v>
      </c>
      <c r="C58" s="12" t="s">
        <v>143</v>
      </c>
      <c r="D58" s="12" t="s">
        <v>165</v>
      </c>
      <c r="E58" s="6" t="s">
        <v>212</v>
      </c>
      <c r="F58" s="13" t="s">
        <v>213</v>
      </c>
      <c r="G58" s="6" t="n">
        <v>29</v>
      </c>
      <c r="H58" s="6" t="n">
        <v>11.5</v>
      </c>
      <c r="I58" s="6" t="n">
        <v>17.5</v>
      </c>
      <c r="J58" s="6" t="s">
        <v>27</v>
      </c>
      <c r="K58" s="11"/>
    </row>
    <row r="59" customFormat="false" ht="14.25" hidden="false" customHeight="false" outlineLevel="0" collapsed="false">
      <c r="A59" s="10" t="n">
        <v>56</v>
      </c>
      <c r="B59" s="11" t="s">
        <v>214</v>
      </c>
      <c r="C59" s="12" t="s">
        <v>143</v>
      </c>
      <c r="D59" s="12" t="s">
        <v>165</v>
      </c>
      <c r="E59" s="6" t="s">
        <v>215</v>
      </c>
      <c r="F59" s="13" t="s">
        <v>216</v>
      </c>
      <c r="G59" s="6" t="n">
        <v>30</v>
      </c>
      <c r="H59" s="6" t="n">
        <v>13.5</v>
      </c>
      <c r="I59" s="6" t="n">
        <v>16.5</v>
      </c>
      <c r="J59" s="6" t="s">
        <v>27</v>
      </c>
      <c r="K59" s="11"/>
    </row>
    <row r="60" customFormat="false" ht="14.25" hidden="false" customHeight="false" outlineLevel="0" collapsed="false">
      <c r="A60" s="10" t="n">
        <v>57</v>
      </c>
      <c r="B60" s="11" t="s">
        <v>217</v>
      </c>
      <c r="C60" s="12" t="s">
        <v>143</v>
      </c>
      <c r="D60" s="12" t="s">
        <v>218</v>
      </c>
      <c r="E60" s="6" t="s">
        <v>219</v>
      </c>
      <c r="F60" s="13" t="s">
        <v>220</v>
      </c>
      <c r="G60" s="6" t="n">
        <v>28</v>
      </c>
      <c r="H60" s="6" t="n">
        <v>8</v>
      </c>
      <c r="I60" s="6" t="n">
        <v>20</v>
      </c>
      <c r="J60" s="6" t="s">
        <v>27</v>
      </c>
      <c r="K60" s="11"/>
    </row>
    <row r="61" customFormat="false" ht="14.25" hidden="false" customHeight="false" outlineLevel="0" collapsed="false">
      <c r="A61" s="10" t="n">
        <v>58</v>
      </c>
      <c r="B61" s="11" t="s">
        <v>221</v>
      </c>
      <c r="C61" s="12" t="s">
        <v>143</v>
      </c>
      <c r="D61" s="12" t="s">
        <v>218</v>
      </c>
      <c r="E61" s="6" t="s">
        <v>222</v>
      </c>
      <c r="F61" s="13" t="s">
        <v>223</v>
      </c>
      <c r="G61" s="6" t="n">
        <v>29</v>
      </c>
      <c r="H61" s="6" t="n">
        <v>14</v>
      </c>
      <c r="I61" s="6" t="n">
        <v>15</v>
      </c>
      <c r="J61" s="6" t="s">
        <v>27</v>
      </c>
      <c r="K61" s="11"/>
    </row>
    <row r="62" customFormat="false" ht="14.25" hidden="false" customHeight="false" outlineLevel="0" collapsed="false">
      <c r="A62" s="10" t="n">
        <v>59</v>
      </c>
      <c r="B62" s="11" t="s">
        <v>224</v>
      </c>
      <c r="C62" s="12" t="s">
        <v>143</v>
      </c>
      <c r="D62" s="12" t="s">
        <v>225</v>
      </c>
      <c r="E62" s="6" t="s">
        <v>226</v>
      </c>
      <c r="F62" s="13" t="s">
        <v>227</v>
      </c>
      <c r="G62" s="6" t="n">
        <v>25</v>
      </c>
      <c r="H62" s="6" t="n">
        <v>8.5</v>
      </c>
      <c r="I62" s="6" t="n">
        <v>16.5</v>
      </c>
      <c r="J62" s="6" t="s">
        <v>27</v>
      </c>
      <c r="K62" s="11"/>
    </row>
    <row r="63" customFormat="false" ht="14.25" hidden="false" customHeight="false" outlineLevel="0" collapsed="false">
      <c r="A63" s="10" t="n">
        <v>60</v>
      </c>
      <c r="B63" s="11" t="s">
        <v>228</v>
      </c>
      <c r="C63" s="12" t="s">
        <v>229</v>
      </c>
      <c r="D63" s="12" t="s">
        <v>230</v>
      </c>
      <c r="E63" s="6" t="s">
        <v>231</v>
      </c>
      <c r="F63" s="13" t="s">
        <v>232</v>
      </c>
      <c r="G63" s="6" t="n">
        <v>21</v>
      </c>
      <c r="H63" s="6" t="n">
        <v>6</v>
      </c>
      <c r="I63" s="6" t="n">
        <v>15</v>
      </c>
      <c r="J63" s="6" t="s">
        <v>27</v>
      </c>
      <c r="K63" s="11"/>
    </row>
    <row r="64" customFormat="false" ht="14.25" hidden="false" customHeight="false" outlineLevel="0" collapsed="false">
      <c r="A64" s="10" t="n">
        <v>61</v>
      </c>
      <c r="B64" s="11" t="s">
        <v>233</v>
      </c>
      <c r="C64" s="12" t="s">
        <v>229</v>
      </c>
      <c r="D64" s="12" t="s">
        <v>234</v>
      </c>
      <c r="E64" s="6" t="s">
        <v>235</v>
      </c>
      <c r="F64" s="13" t="s">
        <v>236</v>
      </c>
      <c r="G64" s="6" t="n">
        <v>30.5</v>
      </c>
      <c r="H64" s="6" t="n">
        <v>2</v>
      </c>
      <c r="I64" s="6" t="n">
        <v>28.5</v>
      </c>
      <c r="J64" s="14" t="s">
        <v>18</v>
      </c>
      <c r="K64" s="11" t="s">
        <v>59</v>
      </c>
    </row>
    <row r="65" customFormat="false" ht="14.25" hidden="false" customHeight="false" outlineLevel="0" collapsed="false">
      <c r="A65" s="10" t="n">
        <v>62</v>
      </c>
      <c r="B65" s="11" t="s">
        <v>237</v>
      </c>
      <c r="C65" s="12" t="s">
        <v>229</v>
      </c>
      <c r="D65" s="12" t="s">
        <v>238</v>
      </c>
      <c r="E65" s="6" t="s">
        <v>239</v>
      </c>
      <c r="F65" s="13" t="s">
        <v>240</v>
      </c>
      <c r="G65" s="6" t="n">
        <v>30.5</v>
      </c>
      <c r="H65" s="6" t="n">
        <v>13</v>
      </c>
      <c r="I65" s="6" t="n">
        <v>17.5</v>
      </c>
      <c r="J65" s="6" t="s">
        <v>27</v>
      </c>
      <c r="K65" s="11"/>
    </row>
    <row r="66" customFormat="false" ht="14.25" hidden="false" customHeight="false" outlineLevel="0" collapsed="false">
      <c r="A66" s="10" t="n">
        <v>63</v>
      </c>
      <c r="B66" s="11" t="s">
        <v>241</v>
      </c>
      <c r="C66" s="12" t="s">
        <v>229</v>
      </c>
      <c r="D66" s="12" t="s">
        <v>242</v>
      </c>
      <c r="E66" s="6" t="s">
        <v>243</v>
      </c>
      <c r="F66" s="13" t="s">
        <v>244</v>
      </c>
      <c r="G66" s="6" t="n">
        <v>30.5</v>
      </c>
      <c r="H66" s="6" t="n">
        <v>13</v>
      </c>
      <c r="I66" s="6" t="n">
        <v>17.5</v>
      </c>
      <c r="J66" s="6" t="s">
        <v>27</v>
      </c>
      <c r="K66" s="11"/>
    </row>
    <row r="67" customFormat="false" ht="14.25" hidden="false" customHeight="false" outlineLevel="0" collapsed="false">
      <c r="A67" s="10" t="n">
        <v>64</v>
      </c>
      <c r="B67" s="11" t="s">
        <v>245</v>
      </c>
      <c r="C67" s="12" t="s">
        <v>229</v>
      </c>
      <c r="D67" s="12" t="s">
        <v>246</v>
      </c>
      <c r="E67" s="6" t="s">
        <v>247</v>
      </c>
      <c r="F67" s="13" t="s">
        <v>248</v>
      </c>
      <c r="G67" s="6" t="n">
        <v>30</v>
      </c>
      <c r="H67" s="6" t="n">
        <v>2</v>
      </c>
      <c r="I67" s="6" t="n">
        <v>18</v>
      </c>
      <c r="J67" s="6" t="s">
        <v>27</v>
      </c>
      <c r="K67" s="11" t="s">
        <v>249</v>
      </c>
    </row>
    <row r="68" customFormat="false" ht="14.25" hidden="false" customHeight="false" outlineLevel="0" collapsed="false">
      <c r="A68" s="10" t="n">
        <v>65</v>
      </c>
      <c r="B68" s="11" t="s">
        <v>250</v>
      </c>
      <c r="C68" s="12" t="s">
        <v>229</v>
      </c>
      <c r="D68" s="12" t="s">
        <v>246</v>
      </c>
      <c r="E68" s="6" t="s">
        <v>251</v>
      </c>
      <c r="F68" s="13" t="s">
        <v>252</v>
      </c>
      <c r="G68" s="6" t="n">
        <v>30</v>
      </c>
      <c r="H68" s="6" t="n">
        <v>14</v>
      </c>
      <c r="I68" s="6" t="n">
        <v>16</v>
      </c>
      <c r="J68" s="6" t="s">
        <v>27</v>
      </c>
      <c r="K68" s="11"/>
    </row>
    <row r="69" customFormat="false" ht="14.25" hidden="false" customHeight="false" outlineLevel="0" collapsed="false">
      <c r="A69" s="10" t="n">
        <v>66</v>
      </c>
      <c r="B69" s="11" t="s">
        <v>253</v>
      </c>
      <c r="C69" s="12" t="s">
        <v>229</v>
      </c>
      <c r="D69" s="12" t="s">
        <v>254</v>
      </c>
      <c r="E69" s="6" t="s">
        <v>255</v>
      </c>
      <c r="F69" s="13" t="s">
        <v>256</v>
      </c>
      <c r="G69" s="6" t="n">
        <v>30</v>
      </c>
      <c r="H69" s="6" t="n">
        <v>9</v>
      </c>
      <c r="I69" s="6" t="n">
        <v>21</v>
      </c>
      <c r="J69" s="6" t="s">
        <v>27</v>
      </c>
      <c r="K69" s="11"/>
    </row>
    <row r="70" customFormat="false" ht="14.25" hidden="false" customHeight="false" outlineLevel="0" collapsed="false">
      <c r="A70" s="10" t="n">
        <v>67</v>
      </c>
      <c r="B70" s="11" t="s">
        <v>257</v>
      </c>
      <c r="C70" s="12" t="s">
        <v>229</v>
      </c>
      <c r="D70" s="12" t="s">
        <v>254</v>
      </c>
      <c r="E70" s="6" t="s">
        <v>258</v>
      </c>
      <c r="F70" s="13" t="s">
        <v>259</v>
      </c>
      <c r="G70" s="6" t="n">
        <v>30</v>
      </c>
      <c r="H70" s="6" t="n">
        <v>12</v>
      </c>
      <c r="I70" s="6" t="n">
        <v>18</v>
      </c>
      <c r="J70" s="6" t="s">
        <v>27</v>
      </c>
      <c r="K70" s="11"/>
    </row>
    <row r="71" customFormat="false" ht="14.25" hidden="false" customHeight="false" outlineLevel="0" collapsed="false">
      <c r="A71" s="10" t="n">
        <v>68</v>
      </c>
      <c r="B71" s="11" t="s">
        <v>260</v>
      </c>
      <c r="C71" s="12" t="s">
        <v>229</v>
      </c>
      <c r="D71" s="12" t="s">
        <v>261</v>
      </c>
      <c r="E71" s="6" t="s">
        <v>262</v>
      </c>
      <c r="F71" s="13" t="s">
        <v>263</v>
      </c>
      <c r="G71" s="6" t="n">
        <v>29</v>
      </c>
      <c r="H71" s="6" t="n">
        <v>4</v>
      </c>
      <c r="I71" s="6" t="n">
        <v>25</v>
      </c>
      <c r="J71" s="6" t="s">
        <v>27</v>
      </c>
      <c r="K71" s="11"/>
    </row>
    <row r="72" customFormat="false" ht="14.25" hidden="false" customHeight="false" outlineLevel="0" collapsed="false">
      <c r="A72" s="10" t="n">
        <v>69</v>
      </c>
      <c r="B72" s="11" t="s">
        <v>264</v>
      </c>
      <c r="C72" s="12" t="s">
        <v>229</v>
      </c>
      <c r="D72" s="12" t="s">
        <v>265</v>
      </c>
      <c r="E72" s="6" t="s">
        <v>266</v>
      </c>
      <c r="F72" s="13" t="s">
        <v>267</v>
      </c>
      <c r="G72" s="6" t="n">
        <v>27</v>
      </c>
      <c r="H72" s="6" t="n">
        <v>8</v>
      </c>
      <c r="I72" s="6" t="n">
        <v>19</v>
      </c>
      <c r="J72" s="6" t="s">
        <v>27</v>
      </c>
      <c r="K72" s="11"/>
    </row>
    <row r="73" customFormat="false" ht="14.25" hidden="false" customHeight="false" outlineLevel="0" collapsed="false">
      <c r="A73" s="10" t="n">
        <v>70</v>
      </c>
      <c r="B73" s="11" t="s">
        <v>268</v>
      </c>
      <c r="C73" s="12" t="s">
        <v>229</v>
      </c>
      <c r="D73" s="12" t="s">
        <v>269</v>
      </c>
      <c r="E73" s="6" t="s">
        <v>270</v>
      </c>
      <c r="F73" s="13" t="s">
        <v>271</v>
      </c>
      <c r="G73" s="6" t="n">
        <v>25</v>
      </c>
      <c r="H73" s="6" t="n">
        <v>8</v>
      </c>
      <c r="I73" s="6" t="n">
        <v>17</v>
      </c>
      <c r="J73" s="6" t="s">
        <v>27</v>
      </c>
      <c r="K73" s="11"/>
    </row>
    <row r="74" customFormat="false" ht="14.25" hidden="false" customHeight="false" outlineLevel="0" collapsed="false">
      <c r="A74" s="10" t="n">
        <v>71</v>
      </c>
      <c r="B74" s="11" t="s">
        <v>272</v>
      </c>
      <c r="C74" s="12" t="s">
        <v>229</v>
      </c>
      <c r="D74" s="12" t="s">
        <v>273</v>
      </c>
      <c r="E74" s="6" t="s">
        <v>274</v>
      </c>
      <c r="F74" s="13" t="s">
        <v>275</v>
      </c>
      <c r="G74" s="6" t="n">
        <v>27</v>
      </c>
      <c r="H74" s="6" t="n">
        <v>8</v>
      </c>
      <c r="I74" s="6" t="n">
        <v>19</v>
      </c>
      <c r="J74" s="6" t="s">
        <v>27</v>
      </c>
      <c r="K74" s="11"/>
    </row>
    <row r="75" customFormat="false" ht="14.25" hidden="false" customHeight="false" outlineLevel="0" collapsed="false">
      <c r="A75" s="10" t="n">
        <v>72</v>
      </c>
      <c r="B75" s="11" t="s">
        <v>276</v>
      </c>
      <c r="C75" s="12" t="s">
        <v>277</v>
      </c>
      <c r="D75" s="12" t="s">
        <v>278</v>
      </c>
      <c r="E75" s="6" t="s">
        <v>279</v>
      </c>
      <c r="F75" s="13" t="s">
        <v>280</v>
      </c>
      <c r="G75" s="6" t="n">
        <v>37.5</v>
      </c>
      <c r="H75" s="6" t="n">
        <v>2</v>
      </c>
      <c r="I75" s="6" t="n">
        <v>35.5</v>
      </c>
      <c r="J75" s="14" t="s">
        <v>18</v>
      </c>
      <c r="K75" s="18" t="s">
        <v>281</v>
      </c>
    </row>
    <row r="76" customFormat="false" ht="14.25" hidden="false" customHeight="false" outlineLevel="0" collapsed="false">
      <c r="A76" s="10" t="n">
        <v>73</v>
      </c>
      <c r="B76" s="11" t="s">
        <v>282</v>
      </c>
      <c r="C76" s="12" t="s">
        <v>277</v>
      </c>
      <c r="D76" s="12" t="s">
        <v>278</v>
      </c>
      <c r="E76" s="6" t="s">
        <v>283</v>
      </c>
      <c r="F76" s="13" t="s">
        <v>284</v>
      </c>
      <c r="G76" s="6" t="n">
        <v>27</v>
      </c>
      <c r="H76" s="6" t="n">
        <v>12.5</v>
      </c>
      <c r="I76" s="6" t="n">
        <v>14.5</v>
      </c>
      <c r="J76" s="6" t="s">
        <v>27</v>
      </c>
      <c r="K76" s="11"/>
    </row>
    <row r="77" customFormat="false" ht="14.25" hidden="false" customHeight="false" outlineLevel="0" collapsed="false">
      <c r="A77" s="10" t="n">
        <v>74</v>
      </c>
      <c r="B77" s="11" t="s">
        <v>285</v>
      </c>
      <c r="C77" s="12" t="s">
        <v>286</v>
      </c>
      <c r="D77" s="12" t="s">
        <v>287</v>
      </c>
      <c r="E77" s="6" t="s">
        <v>288</v>
      </c>
      <c r="F77" s="13" t="s">
        <v>289</v>
      </c>
      <c r="G77" s="6" t="n">
        <v>23</v>
      </c>
      <c r="H77" s="6" t="n">
        <v>11</v>
      </c>
      <c r="I77" s="6" t="n">
        <v>12</v>
      </c>
      <c r="J77" s="6" t="s">
        <v>27</v>
      </c>
      <c r="K77" s="11"/>
    </row>
    <row r="78" customFormat="false" ht="14.25" hidden="false" customHeight="false" outlineLevel="0" collapsed="false">
      <c r="A78" s="10" t="n">
        <v>75</v>
      </c>
      <c r="B78" s="11" t="s">
        <v>290</v>
      </c>
      <c r="C78" s="12" t="s">
        <v>286</v>
      </c>
      <c r="D78" s="12" t="s">
        <v>287</v>
      </c>
      <c r="E78" s="6" t="s">
        <v>291</v>
      </c>
      <c r="F78" s="13" t="s">
        <v>292</v>
      </c>
      <c r="G78" s="6" t="n">
        <v>23</v>
      </c>
      <c r="H78" s="6" t="n">
        <v>9</v>
      </c>
      <c r="I78" s="6" t="n">
        <v>14</v>
      </c>
      <c r="J78" s="6" t="s">
        <v>27</v>
      </c>
      <c r="K78" s="11"/>
    </row>
    <row r="79" customFormat="false" ht="14.25" hidden="false" customHeight="false" outlineLevel="0" collapsed="false">
      <c r="A79" s="10" t="n">
        <v>76</v>
      </c>
      <c r="B79" s="11" t="s">
        <v>293</v>
      </c>
      <c r="C79" s="12" t="s">
        <v>286</v>
      </c>
      <c r="D79" s="12" t="s">
        <v>294</v>
      </c>
      <c r="E79" s="6" t="s">
        <v>295</v>
      </c>
      <c r="F79" s="13" t="s">
        <v>296</v>
      </c>
      <c r="G79" s="6" t="n">
        <v>20</v>
      </c>
      <c r="H79" s="6" t="n">
        <v>8</v>
      </c>
      <c r="I79" s="6" t="n">
        <v>12</v>
      </c>
      <c r="J79" s="14" t="s">
        <v>18</v>
      </c>
      <c r="K79" s="11"/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1" activeCellId="0" sqref="E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12.12"/>
    <col collapsed="false" customWidth="true" hidden="false" outlineLevel="0" max="2" min="2" style="93" width="5.5"/>
    <col collapsed="false" customWidth="true" hidden="false" outlineLevel="0" max="3" min="3" style="71" width="8.99"/>
    <col collapsed="false" customWidth="true" hidden="false" outlineLevel="0" max="4" min="4" style="71" width="18.99"/>
    <col collapsed="false" customWidth="true" hidden="false" outlineLevel="0" max="5" min="5" style="94" width="8.5"/>
    <col collapsed="false" customWidth="true" hidden="false" outlineLevel="0" max="6" min="6" style="71" width="12.12"/>
    <col collapsed="false" customWidth="true" hidden="false" outlineLevel="0" max="10" min="7" style="71" width="8.99"/>
  </cols>
  <sheetData>
    <row r="1" customFormat="false" ht="22.5" hidden="false" customHeight="false" outlineLevel="0" collapsed="false">
      <c r="A1" s="0"/>
      <c r="B1" s="95" t="s">
        <v>1589</v>
      </c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A2" s="96" t="s">
        <v>6</v>
      </c>
      <c r="B2" s="97" t="s">
        <v>1</v>
      </c>
      <c r="C2" s="97" t="s">
        <v>3</v>
      </c>
      <c r="D2" s="97" t="s">
        <v>4</v>
      </c>
      <c r="E2" s="98" t="s">
        <v>5</v>
      </c>
      <c r="F2" s="96" t="s">
        <v>6</v>
      </c>
      <c r="G2" s="99" t="s">
        <v>1590</v>
      </c>
      <c r="H2" s="99"/>
      <c r="I2" s="99"/>
      <c r="J2" s="100" t="s">
        <v>8</v>
      </c>
    </row>
    <row r="3" customFormat="false" ht="24" hidden="false" customHeight="false" outlineLevel="0" collapsed="false">
      <c r="A3" s="96"/>
      <c r="B3" s="97"/>
      <c r="C3" s="97"/>
      <c r="D3" s="97"/>
      <c r="E3" s="98"/>
      <c r="F3" s="96"/>
      <c r="G3" s="101" t="s">
        <v>10</v>
      </c>
      <c r="H3" s="102" t="s">
        <v>11</v>
      </c>
      <c r="I3" s="101" t="s">
        <v>12</v>
      </c>
      <c r="J3" s="100"/>
    </row>
    <row r="4" customFormat="false" ht="14.25" hidden="false" customHeight="false" outlineLevel="0" collapsed="false">
      <c r="A4" s="103" t="n">
        <v>15112229</v>
      </c>
      <c r="B4" s="104" t="n">
        <v>1</v>
      </c>
      <c r="C4" s="105" t="s">
        <v>14</v>
      </c>
      <c r="D4" s="45" t="s">
        <v>1301</v>
      </c>
      <c r="E4" s="45" t="s">
        <v>1591</v>
      </c>
      <c r="F4" s="103" t="n">
        <v>15112229</v>
      </c>
      <c r="G4" s="45" t="n">
        <v>18.5</v>
      </c>
      <c r="H4" s="45" t="n">
        <v>8.5</v>
      </c>
      <c r="I4" s="45" t="n">
        <v>10</v>
      </c>
      <c r="J4" s="106" t="s">
        <v>27</v>
      </c>
    </row>
    <row r="5" customFormat="false" ht="14.25" hidden="false" customHeight="false" outlineLevel="0" collapsed="false">
      <c r="A5" s="106" t="n">
        <v>15113103</v>
      </c>
      <c r="B5" s="104" t="n">
        <v>2</v>
      </c>
      <c r="C5" s="105" t="s">
        <v>14</v>
      </c>
      <c r="D5" s="106" t="s">
        <v>1592</v>
      </c>
      <c r="E5" s="106" t="s">
        <v>1593</v>
      </c>
      <c r="F5" s="106" t="n">
        <v>15113103</v>
      </c>
      <c r="G5" s="106" t="n">
        <v>18</v>
      </c>
      <c r="H5" s="106" t="n">
        <v>4.5</v>
      </c>
      <c r="I5" s="106" t="n">
        <v>13.5</v>
      </c>
      <c r="J5" s="106" t="s">
        <v>27</v>
      </c>
    </row>
    <row r="6" customFormat="false" ht="14.25" hidden="false" customHeight="false" outlineLevel="0" collapsed="false">
      <c r="A6" s="103" t="n">
        <v>15117106</v>
      </c>
      <c r="B6" s="104" t="n">
        <v>3</v>
      </c>
      <c r="C6" s="105" t="s">
        <v>14</v>
      </c>
      <c r="D6" s="45" t="s">
        <v>1343</v>
      </c>
      <c r="E6" s="45" t="s">
        <v>1594</v>
      </c>
      <c r="F6" s="103" t="n">
        <v>15117106</v>
      </c>
      <c r="G6" s="45" t="n">
        <v>18.5</v>
      </c>
      <c r="H6" s="45" t="n">
        <v>0</v>
      </c>
      <c r="I6" s="45" t="n">
        <v>18.5</v>
      </c>
      <c r="J6" s="106" t="s">
        <v>27</v>
      </c>
    </row>
    <row r="7" customFormat="false" ht="14.25" hidden="false" customHeight="false" outlineLevel="0" collapsed="false">
      <c r="A7" s="103" t="n">
        <v>15113141</v>
      </c>
      <c r="B7" s="104" t="n">
        <v>4</v>
      </c>
      <c r="C7" s="105" t="s">
        <v>14</v>
      </c>
      <c r="D7" s="45" t="s">
        <v>1592</v>
      </c>
      <c r="E7" s="45" t="s">
        <v>1595</v>
      </c>
      <c r="F7" s="103" t="n">
        <v>15113141</v>
      </c>
      <c r="G7" s="45" t="n">
        <v>18</v>
      </c>
      <c r="H7" s="45" t="n">
        <v>8</v>
      </c>
      <c r="I7" s="45" t="n">
        <v>10</v>
      </c>
      <c r="J7" s="106" t="s">
        <v>27</v>
      </c>
    </row>
    <row r="8" customFormat="false" ht="14.25" hidden="false" customHeight="false" outlineLevel="0" collapsed="false">
      <c r="A8" s="103" t="n">
        <v>171150342</v>
      </c>
      <c r="B8" s="104" t="n">
        <v>5</v>
      </c>
      <c r="C8" s="105" t="s">
        <v>14</v>
      </c>
      <c r="D8" s="45" t="s">
        <v>1596</v>
      </c>
      <c r="E8" s="45" t="s">
        <v>1597</v>
      </c>
      <c r="F8" s="103" t="n">
        <v>171150342</v>
      </c>
      <c r="G8" s="45" t="n">
        <v>29</v>
      </c>
      <c r="H8" s="45" t="n">
        <v>13</v>
      </c>
      <c r="I8" s="45" t="n">
        <v>16</v>
      </c>
      <c r="J8" s="106" t="s">
        <v>27</v>
      </c>
    </row>
    <row r="9" s="107" customFormat="true" ht="13.5" hidden="false" customHeight="false" outlineLevel="0" collapsed="false">
      <c r="A9" s="103" t="n">
        <v>15115210</v>
      </c>
      <c r="B9" s="104" t="n">
        <v>6</v>
      </c>
      <c r="C9" s="105" t="s">
        <v>14</v>
      </c>
      <c r="D9" s="45" t="s">
        <v>1250</v>
      </c>
      <c r="E9" s="45" t="s">
        <v>1598</v>
      </c>
      <c r="F9" s="103" t="n">
        <v>15115210</v>
      </c>
      <c r="G9" s="45" t="n">
        <v>16.5</v>
      </c>
      <c r="H9" s="45" t="n">
        <v>6</v>
      </c>
      <c r="I9" s="45" t="n">
        <v>10.5</v>
      </c>
      <c r="J9" s="106" t="s">
        <v>27</v>
      </c>
    </row>
    <row r="10" customFormat="false" ht="14.25" hidden="false" customHeight="false" outlineLevel="0" collapsed="false">
      <c r="A10" s="103" t="n">
        <v>15117137</v>
      </c>
      <c r="B10" s="104" t="n">
        <v>7</v>
      </c>
      <c r="C10" s="105" t="s">
        <v>14</v>
      </c>
      <c r="D10" s="45" t="s">
        <v>1343</v>
      </c>
      <c r="E10" s="45" t="s">
        <v>1599</v>
      </c>
      <c r="F10" s="103" t="n">
        <v>15117137</v>
      </c>
      <c r="G10" s="45" t="n">
        <v>18.5</v>
      </c>
      <c r="H10" s="45" t="n">
        <v>3</v>
      </c>
      <c r="I10" s="45" t="n">
        <v>15.5</v>
      </c>
      <c r="J10" s="106" t="s">
        <v>27</v>
      </c>
    </row>
    <row r="11" customFormat="false" ht="14.25" hidden="false" customHeight="false" outlineLevel="0" collapsed="false">
      <c r="A11" s="103" t="n">
        <v>16112339</v>
      </c>
      <c r="B11" s="104" t="n">
        <v>8</v>
      </c>
      <c r="C11" s="105" t="s">
        <v>14</v>
      </c>
      <c r="D11" s="45" t="s">
        <v>1310</v>
      </c>
      <c r="E11" s="45" t="s">
        <v>1600</v>
      </c>
      <c r="F11" s="103" t="n">
        <v>16112339</v>
      </c>
      <c r="G11" s="45" t="n">
        <v>26</v>
      </c>
      <c r="H11" s="45" t="n">
        <v>8</v>
      </c>
      <c r="I11" s="45" t="n">
        <v>18</v>
      </c>
      <c r="J11" s="106" t="s">
        <v>27</v>
      </c>
    </row>
    <row r="12" customFormat="false" ht="14.25" hidden="false" customHeight="false" outlineLevel="0" collapsed="false">
      <c r="A12" s="103" t="n">
        <v>171150206</v>
      </c>
      <c r="B12" s="104" t="n">
        <v>9</v>
      </c>
      <c r="C12" s="105" t="s">
        <v>14</v>
      </c>
      <c r="D12" s="45" t="s">
        <v>1601</v>
      </c>
      <c r="E12" s="45" t="s">
        <v>1602</v>
      </c>
      <c r="F12" s="103" t="n">
        <v>171150206</v>
      </c>
      <c r="G12" s="45" t="n">
        <v>31</v>
      </c>
      <c r="H12" s="45" t="n">
        <v>15</v>
      </c>
      <c r="I12" s="45" t="n">
        <v>16</v>
      </c>
      <c r="J12" s="106" t="s">
        <v>27</v>
      </c>
    </row>
    <row r="13" customFormat="false" ht="14.25" hidden="false" customHeight="false" outlineLevel="0" collapsed="false">
      <c r="A13" s="103" t="n">
        <v>171170131</v>
      </c>
      <c r="B13" s="104" t="n">
        <v>10</v>
      </c>
      <c r="C13" s="105" t="s">
        <v>14</v>
      </c>
      <c r="D13" s="45" t="s">
        <v>1603</v>
      </c>
      <c r="E13" s="45" t="s">
        <v>1604</v>
      </c>
      <c r="F13" s="103" t="n">
        <v>171170131</v>
      </c>
      <c r="G13" s="45" t="n">
        <v>30.5</v>
      </c>
      <c r="H13" s="45" t="n">
        <v>14.5</v>
      </c>
      <c r="I13" s="45" t="n">
        <v>16</v>
      </c>
      <c r="J13" s="106" t="s">
        <v>27</v>
      </c>
    </row>
    <row r="14" customFormat="false" ht="14.25" hidden="false" customHeight="false" outlineLevel="0" collapsed="false">
      <c r="A14" s="103" t="n">
        <v>15113144</v>
      </c>
      <c r="B14" s="104" t="n">
        <v>11</v>
      </c>
      <c r="C14" s="105" t="s">
        <v>14</v>
      </c>
      <c r="D14" s="45" t="s">
        <v>1592</v>
      </c>
      <c r="E14" s="45" t="s">
        <v>1605</v>
      </c>
      <c r="F14" s="103" t="n">
        <v>15113144</v>
      </c>
      <c r="G14" s="45" t="n">
        <v>18</v>
      </c>
      <c r="H14" s="45" t="n">
        <v>2.5</v>
      </c>
      <c r="I14" s="45" t="n">
        <v>15.5</v>
      </c>
      <c r="J14" s="106" t="s">
        <v>27</v>
      </c>
    </row>
    <row r="15" customFormat="false" ht="14.25" hidden="false" customHeight="false" outlineLevel="0" collapsed="false">
      <c r="A15" s="103" t="n">
        <v>15114230</v>
      </c>
      <c r="B15" s="104" t="n">
        <v>12</v>
      </c>
      <c r="C15" s="105" t="s">
        <v>14</v>
      </c>
      <c r="D15" s="45" t="s">
        <v>1606</v>
      </c>
      <c r="E15" s="45" t="s">
        <v>1607</v>
      </c>
      <c r="F15" s="103" t="n">
        <v>15114230</v>
      </c>
      <c r="G15" s="45" t="n">
        <v>22.5</v>
      </c>
      <c r="H15" s="45" t="n">
        <v>10.5</v>
      </c>
      <c r="I15" s="45" t="n">
        <v>12</v>
      </c>
      <c r="J15" s="106" t="s">
        <v>27</v>
      </c>
    </row>
    <row r="16" customFormat="false" ht="14.25" hidden="false" customHeight="false" outlineLevel="0" collapsed="false">
      <c r="A16" s="103" t="n">
        <v>16113211</v>
      </c>
      <c r="B16" s="104" t="n">
        <v>13</v>
      </c>
      <c r="C16" s="105" t="s">
        <v>14</v>
      </c>
      <c r="D16" s="45" t="s">
        <v>1289</v>
      </c>
      <c r="E16" s="45" t="s">
        <v>1608</v>
      </c>
      <c r="F16" s="103" t="n">
        <v>16113211</v>
      </c>
      <c r="G16" s="45" t="n">
        <v>26</v>
      </c>
      <c r="H16" s="45" t="n">
        <v>11</v>
      </c>
      <c r="I16" s="45" t="n">
        <v>15</v>
      </c>
      <c r="J16" s="106" t="s">
        <v>27</v>
      </c>
    </row>
    <row r="17" customFormat="false" ht="14.25" hidden="false" customHeight="false" outlineLevel="0" collapsed="false">
      <c r="A17" s="103" t="n">
        <v>16112335</v>
      </c>
      <c r="B17" s="104" t="n">
        <v>14</v>
      </c>
      <c r="C17" s="105" t="s">
        <v>14</v>
      </c>
      <c r="D17" s="45" t="s">
        <v>1310</v>
      </c>
      <c r="E17" s="45" t="s">
        <v>1609</v>
      </c>
      <c r="F17" s="103" t="n">
        <v>16112335</v>
      </c>
      <c r="G17" s="45" t="n">
        <v>26</v>
      </c>
      <c r="H17" s="45" t="n">
        <v>10</v>
      </c>
      <c r="I17" s="45" t="n">
        <v>16</v>
      </c>
      <c r="J17" s="106" t="s">
        <v>27</v>
      </c>
    </row>
    <row r="18" customFormat="false" ht="14.25" hidden="false" customHeight="false" outlineLevel="0" collapsed="false">
      <c r="A18" s="103" t="n">
        <v>171150340</v>
      </c>
      <c r="B18" s="104" t="n">
        <v>15</v>
      </c>
      <c r="C18" s="105" t="s">
        <v>14</v>
      </c>
      <c r="D18" s="45" t="s">
        <v>1596</v>
      </c>
      <c r="E18" s="45" t="s">
        <v>1610</v>
      </c>
      <c r="F18" s="103" t="n">
        <v>171150340</v>
      </c>
      <c r="G18" s="45" t="n">
        <v>31</v>
      </c>
      <c r="H18" s="45" t="n">
        <v>15</v>
      </c>
      <c r="I18" s="45" t="n">
        <v>16</v>
      </c>
      <c r="J18" s="106" t="s">
        <v>27</v>
      </c>
    </row>
    <row r="19" customFormat="false" ht="14.25" hidden="false" customHeight="false" outlineLevel="0" collapsed="false">
      <c r="A19" s="103" t="n">
        <v>171140329</v>
      </c>
      <c r="B19" s="104" t="n">
        <v>16</v>
      </c>
      <c r="C19" s="105" t="s">
        <v>14</v>
      </c>
      <c r="D19" s="45" t="s">
        <v>1611</v>
      </c>
      <c r="E19" s="45" t="s">
        <v>1612</v>
      </c>
      <c r="F19" s="103" t="n">
        <v>171140329</v>
      </c>
      <c r="G19" s="45" t="n">
        <v>29</v>
      </c>
      <c r="H19" s="45" t="n">
        <v>11</v>
      </c>
      <c r="I19" s="45" t="n">
        <v>18</v>
      </c>
      <c r="J19" s="106" t="s">
        <v>27</v>
      </c>
    </row>
    <row r="20" customFormat="false" ht="14.25" hidden="false" customHeight="false" outlineLevel="0" collapsed="false">
      <c r="A20" s="103" t="n">
        <v>171140320</v>
      </c>
      <c r="B20" s="104" t="n">
        <v>17</v>
      </c>
      <c r="C20" s="105" t="s">
        <v>14</v>
      </c>
      <c r="D20" s="45" t="s">
        <v>1611</v>
      </c>
      <c r="E20" s="45" t="s">
        <v>1613</v>
      </c>
      <c r="F20" s="103" t="n">
        <v>171140320</v>
      </c>
      <c r="G20" s="45" t="n">
        <v>29</v>
      </c>
      <c r="H20" s="45" t="n">
        <v>12</v>
      </c>
      <c r="I20" s="45" t="n">
        <v>17</v>
      </c>
      <c r="J20" s="106" t="s">
        <v>27</v>
      </c>
    </row>
    <row r="21" customFormat="false" ht="14.25" hidden="false" customHeight="false" outlineLevel="0" collapsed="false">
      <c r="A21" s="103" t="n">
        <v>15113129</v>
      </c>
      <c r="B21" s="104" t="n">
        <v>18</v>
      </c>
      <c r="C21" s="105" t="s">
        <v>14</v>
      </c>
      <c r="D21" s="45" t="s">
        <v>1592</v>
      </c>
      <c r="E21" s="45" t="s">
        <v>1614</v>
      </c>
      <c r="F21" s="103" t="n">
        <v>15113129</v>
      </c>
      <c r="G21" s="45" t="n">
        <v>18</v>
      </c>
      <c r="H21" s="45" t="n">
        <v>4.5</v>
      </c>
      <c r="I21" s="45" t="n">
        <v>13.5</v>
      </c>
      <c r="J21" s="106" t="s">
        <v>27</v>
      </c>
    </row>
    <row r="22" customFormat="false" ht="14.25" hidden="false" customHeight="false" outlineLevel="0" collapsed="false">
      <c r="A22" s="103" t="n">
        <v>16117130</v>
      </c>
      <c r="B22" s="104" t="n">
        <v>19</v>
      </c>
      <c r="C22" s="105" t="s">
        <v>14</v>
      </c>
      <c r="D22" s="45" t="s">
        <v>1615</v>
      </c>
      <c r="E22" s="45" t="s">
        <v>1616</v>
      </c>
      <c r="F22" s="103" t="n">
        <v>16117130</v>
      </c>
      <c r="G22" s="45" t="n">
        <v>29</v>
      </c>
      <c r="H22" s="45" t="n">
        <v>12.5</v>
      </c>
      <c r="I22" s="45" t="n">
        <v>16.5</v>
      </c>
      <c r="J22" s="106" t="s">
        <v>27</v>
      </c>
    </row>
    <row r="23" customFormat="false" ht="14.25" hidden="false" customHeight="false" outlineLevel="0" collapsed="false">
      <c r="A23" s="103" t="n">
        <v>171150309</v>
      </c>
      <c r="B23" s="104" t="n">
        <v>20</v>
      </c>
      <c r="C23" s="105" t="s">
        <v>14</v>
      </c>
      <c r="D23" s="45" t="s">
        <v>1596</v>
      </c>
      <c r="E23" s="45" t="s">
        <v>1617</v>
      </c>
      <c r="F23" s="103" t="n">
        <v>171150309</v>
      </c>
      <c r="G23" s="45" t="n">
        <v>31</v>
      </c>
      <c r="H23" s="45" t="n">
        <v>13</v>
      </c>
      <c r="I23" s="45" t="n">
        <v>18</v>
      </c>
      <c r="J23" s="106" t="s">
        <v>27</v>
      </c>
    </row>
    <row r="24" customFormat="false" ht="14.25" hidden="false" customHeight="false" outlineLevel="0" collapsed="false">
      <c r="A24" s="103" t="n">
        <v>171110316</v>
      </c>
      <c r="B24" s="104" t="n">
        <v>21</v>
      </c>
      <c r="C24" s="105" t="s">
        <v>14</v>
      </c>
      <c r="D24" s="45" t="s">
        <v>1618</v>
      </c>
      <c r="E24" s="45" t="s">
        <v>1619</v>
      </c>
      <c r="F24" s="103" t="n">
        <v>171110316</v>
      </c>
      <c r="G24" s="45" t="n">
        <v>31</v>
      </c>
      <c r="H24" s="45" t="n">
        <v>12</v>
      </c>
      <c r="I24" s="45" t="n">
        <v>19</v>
      </c>
      <c r="J24" s="106" t="s">
        <v>27</v>
      </c>
    </row>
    <row r="25" customFormat="false" ht="14.25" hidden="false" customHeight="false" outlineLevel="0" collapsed="false">
      <c r="A25" s="103" t="n">
        <v>16112321</v>
      </c>
      <c r="B25" s="104" t="n">
        <v>22</v>
      </c>
      <c r="C25" s="105" t="s">
        <v>14</v>
      </c>
      <c r="D25" s="45" t="s">
        <v>1310</v>
      </c>
      <c r="E25" s="45" t="s">
        <v>1620</v>
      </c>
      <c r="F25" s="103" t="n">
        <v>16112321</v>
      </c>
      <c r="G25" s="45" t="n">
        <v>26</v>
      </c>
      <c r="H25" s="45" t="n">
        <v>11.5</v>
      </c>
      <c r="I25" s="45" t="n">
        <v>14.5</v>
      </c>
      <c r="J25" s="106" t="s">
        <v>27</v>
      </c>
    </row>
    <row r="26" customFormat="false" ht="14.25" hidden="false" customHeight="false" outlineLevel="0" collapsed="false">
      <c r="A26" s="103" t="n">
        <v>171170202</v>
      </c>
      <c r="B26" s="104" t="n">
        <v>23</v>
      </c>
      <c r="C26" s="105" t="s">
        <v>14</v>
      </c>
      <c r="D26" s="45" t="s">
        <v>1621</v>
      </c>
      <c r="E26" s="45" t="s">
        <v>1622</v>
      </c>
      <c r="F26" s="103" t="n">
        <v>171170202</v>
      </c>
      <c r="G26" s="45" t="n">
        <v>29.5</v>
      </c>
      <c r="H26" s="45" t="n">
        <v>12.5</v>
      </c>
      <c r="I26" s="45" t="n">
        <v>17</v>
      </c>
      <c r="J26" s="106" t="s">
        <v>27</v>
      </c>
    </row>
    <row r="27" s="71" customFormat="true" ht="14.25" hidden="false" customHeight="false" outlineLevel="0" collapsed="false">
      <c r="A27" s="103" t="n">
        <v>14112204</v>
      </c>
      <c r="B27" s="104" t="n">
        <v>24</v>
      </c>
      <c r="C27" s="105" t="s">
        <v>14</v>
      </c>
      <c r="D27" s="45" t="s">
        <v>1305</v>
      </c>
      <c r="E27" s="45" t="s">
        <v>1306</v>
      </c>
      <c r="F27" s="103" t="n">
        <v>14112204</v>
      </c>
      <c r="G27" s="45" t="n">
        <v>12</v>
      </c>
      <c r="H27" s="45" t="n">
        <v>4</v>
      </c>
      <c r="I27" s="45" t="n">
        <v>8</v>
      </c>
      <c r="J27" s="106" t="s">
        <v>18</v>
      </c>
    </row>
    <row r="28" customFormat="false" ht="14.25" hidden="false" customHeight="false" outlineLevel="0" collapsed="false">
      <c r="A28" s="103" t="n">
        <v>14112105</v>
      </c>
      <c r="B28" s="104" t="n">
        <v>25</v>
      </c>
      <c r="C28" s="105" t="s">
        <v>14</v>
      </c>
      <c r="D28" s="45" t="s">
        <v>1301</v>
      </c>
      <c r="E28" s="45" t="s">
        <v>1623</v>
      </c>
      <c r="F28" s="103" t="n">
        <v>14112105</v>
      </c>
      <c r="G28" s="45" t="n">
        <v>16.5</v>
      </c>
      <c r="H28" s="45" t="n">
        <v>4.5</v>
      </c>
      <c r="I28" s="45" t="n">
        <v>12</v>
      </c>
      <c r="J28" s="106" t="s">
        <v>18</v>
      </c>
    </row>
    <row r="29" customFormat="false" ht="14.25" hidden="false" customHeight="false" outlineLevel="0" collapsed="false">
      <c r="A29" s="103" t="n">
        <v>16116136</v>
      </c>
      <c r="B29" s="104" t="n">
        <v>26</v>
      </c>
      <c r="C29" s="105" t="s">
        <v>14</v>
      </c>
      <c r="D29" s="45" t="s">
        <v>1332</v>
      </c>
      <c r="E29" s="45" t="s">
        <v>1333</v>
      </c>
      <c r="F29" s="103" t="n">
        <v>16116136</v>
      </c>
      <c r="G29" s="45" t="n">
        <v>29</v>
      </c>
      <c r="H29" s="45" t="n">
        <v>13.5</v>
      </c>
      <c r="I29" s="45" t="n">
        <v>15.5</v>
      </c>
      <c r="J29" s="106" t="s">
        <v>18</v>
      </c>
    </row>
    <row r="30" customFormat="false" ht="14.25" hidden="false" customHeight="false" outlineLevel="0" collapsed="false">
      <c r="A30" s="103" t="n">
        <v>16112233</v>
      </c>
      <c r="B30" s="104" t="n">
        <v>27</v>
      </c>
      <c r="C30" s="105" t="s">
        <v>14</v>
      </c>
      <c r="D30" s="45" t="s">
        <v>1316</v>
      </c>
      <c r="E30" s="45" t="s">
        <v>1510</v>
      </c>
      <c r="F30" s="103" t="n">
        <v>16112233</v>
      </c>
      <c r="G30" s="45" t="n">
        <v>26</v>
      </c>
      <c r="H30" s="45" t="n">
        <v>11</v>
      </c>
      <c r="I30" s="45" t="n">
        <v>15</v>
      </c>
      <c r="J30" s="106" t="s">
        <v>18</v>
      </c>
    </row>
    <row r="31" customFormat="false" ht="14.25" hidden="false" customHeight="false" outlineLevel="0" collapsed="false">
      <c r="A31" s="103" t="n">
        <v>15117122</v>
      </c>
      <c r="B31" s="104" t="n">
        <v>28</v>
      </c>
      <c r="C31" s="105" t="s">
        <v>14</v>
      </c>
      <c r="D31" s="45" t="s">
        <v>1615</v>
      </c>
      <c r="E31" s="45" t="s">
        <v>1519</v>
      </c>
      <c r="F31" s="103" t="n">
        <v>15117122</v>
      </c>
      <c r="G31" s="45" t="n">
        <v>25</v>
      </c>
      <c r="H31" s="45" t="n">
        <v>0</v>
      </c>
      <c r="I31" s="45" t="n">
        <v>25</v>
      </c>
      <c r="J31" s="106" t="s">
        <v>18</v>
      </c>
    </row>
    <row r="32" customFormat="false" ht="14.25" hidden="false" customHeight="false" outlineLevel="0" collapsed="false">
      <c r="A32" s="103" t="n">
        <v>15111226</v>
      </c>
      <c r="B32" s="104" t="n">
        <v>29</v>
      </c>
      <c r="C32" s="105" t="s">
        <v>14</v>
      </c>
      <c r="D32" s="45" t="s">
        <v>1223</v>
      </c>
      <c r="E32" s="45" t="s">
        <v>1494</v>
      </c>
      <c r="F32" s="103" t="n">
        <v>15111226</v>
      </c>
      <c r="G32" s="45" t="n">
        <v>22.5</v>
      </c>
      <c r="H32" s="45" t="n">
        <v>6</v>
      </c>
      <c r="I32" s="45" t="n">
        <v>16.5</v>
      </c>
      <c r="J32" s="106" t="s">
        <v>18</v>
      </c>
    </row>
    <row r="33" customFormat="false" ht="14.25" hidden="false" customHeight="false" outlineLevel="0" collapsed="false">
      <c r="A33" s="103" t="n">
        <v>15117125</v>
      </c>
      <c r="B33" s="104" t="n">
        <v>30</v>
      </c>
      <c r="C33" s="105" t="s">
        <v>14</v>
      </c>
      <c r="D33" s="45" t="s">
        <v>1343</v>
      </c>
      <c r="E33" s="45" t="s">
        <v>1503</v>
      </c>
      <c r="F33" s="103" t="n">
        <v>15117125</v>
      </c>
      <c r="G33" s="45" t="n">
        <v>16.5</v>
      </c>
      <c r="H33" s="45" t="n">
        <v>0</v>
      </c>
      <c r="I33" s="45" t="n">
        <v>16.5</v>
      </c>
      <c r="J33" s="106" t="s">
        <v>18</v>
      </c>
    </row>
    <row r="34" customFormat="false" ht="14.25" hidden="false" customHeight="false" outlineLevel="0" collapsed="false">
      <c r="A34" s="103" t="n">
        <v>16113238</v>
      </c>
      <c r="B34" s="104" t="n">
        <v>31</v>
      </c>
      <c r="C34" s="105" t="s">
        <v>14</v>
      </c>
      <c r="D34" s="45" t="s">
        <v>1289</v>
      </c>
      <c r="E34" s="45" t="s">
        <v>1290</v>
      </c>
      <c r="F34" s="103" t="n">
        <v>16113238</v>
      </c>
      <c r="G34" s="45" t="n">
        <v>26</v>
      </c>
      <c r="H34" s="45" t="n">
        <v>6</v>
      </c>
      <c r="I34" s="45" t="n">
        <v>20</v>
      </c>
      <c r="J34" s="106" t="s">
        <v>18</v>
      </c>
    </row>
    <row r="35" customFormat="false" ht="14.25" hidden="false" customHeight="false" outlineLevel="0" collapsed="false">
      <c r="A35" s="103" t="n">
        <v>16112336</v>
      </c>
      <c r="B35" s="104" t="n">
        <v>32</v>
      </c>
      <c r="C35" s="105" t="s">
        <v>14</v>
      </c>
      <c r="D35" s="45" t="s">
        <v>1310</v>
      </c>
      <c r="E35" s="45" t="s">
        <v>1512</v>
      </c>
      <c r="F35" s="103" t="n">
        <v>16112336</v>
      </c>
      <c r="G35" s="45" t="n">
        <v>26</v>
      </c>
      <c r="H35" s="45" t="n">
        <v>8</v>
      </c>
      <c r="I35" s="45" t="n">
        <v>18</v>
      </c>
      <c r="J35" s="106" t="s">
        <v>18</v>
      </c>
    </row>
    <row r="36" customFormat="false" ht="14.25" hidden="false" customHeight="false" outlineLevel="0" collapsed="false">
      <c r="A36" s="103" t="n">
        <v>14115133</v>
      </c>
      <c r="B36" s="104" t="n">
        <v>33</v>
      </c>
      <c r="C36" s="105" t="s">
        <v>14</v>
      </c>
      <c r="D36" s="45" t="s">
        <v>1270</v>
      </c>
      <c r="E36" s="45" t="s">
        <v>1276</v>
      </c>
      <c r="F36" s="103" t="n">
        <v>14115133</v>
      </c>
      <c r="G36" s="45" t="n">
        <v>16</v>
      </c>
      <c r="H36" s="45" t="n">
        <v>2</v>
      </c>
      <c r="I36" s="45" t="n">
        <v>14</v>
      </c>
      <c r="J36" s="108" t="s">
        <v>1475</v>
      </c>
    </row>
    <row r="37" customFormat="false" ht="14.25" hidden="false" customHeight="false" outlineLevel="0" collapsed="false">
      <c r="A37" s="103" t="n">
        <v>15117134</v>
      </c>
      <c r="B37" s="104" t="n">
        <v>34</v>
      </c>
      <c r="C37" s="105" t="s">
        <v>14</v>
      </c>
      <c r="D37" s="45" t="s">
        <v>1615</v>
      </c>
      <c r="E37" s="45" t="s">
        <v>996</v>
      </c>
      <c r="F37" s="103" t="n">
        <v>15117134</v>
      </c>
      <c r="G37" s="45" t="n">
        <v>16</v>
      </c>
      <c r="H37" s="45" t="n">
        <v>0</v>
      </c>
      <c r="I37" s="45" t="n">
        <v>16</v>
      </c>
      <c r="J37" s="108" t="s">
        <v>1475</v>
      </c>
    </row>
    <row r="38" customFormat="false" ht="14.25" hidden="false" customHeight="false" outlineLevel="0" collapsed="false">
      <c r="A38" s="103" t="n">
        <v>14115235</v>
      </c>
      <c r="B38" s="104" t="n">
        <v>35</v>
      </c>
      <c r="C38" s="105" t="s">
        <v>14</v>
      </c>
      <c r="D38" s="45" t="s">
        <v>1279</v>
      </c>
      <c r="E38" s="45" t="s">
        <v>773</v>
      </c>
      <c r="F38" s="103" t="n">
        <v>14115235</v>
      </c>
      <c r="G38" s="45" t="n">
        <v>26</v>
      </c>
      <c r="H38" s="45" t="n">
        <v>8.5</v>
      </c>
      <c r="I38" s="45" t="n">
        <v>17.5</v>
      </c>
      <c r="J38" s="108" t="s">
        <v>1475</v>
      </c>
    </row>
    <row r="39" customFormat="false" ht="14.25" hidden="false" customHeight="false" outlineLevel="0" collapsed="false">
      <c r="A39" s="103" t="n">
        <v>16112219</v>
      </c>
      <c r="B39" s="104" t="n">
        <v>36</v>
      </c>
      <c r="C39" s="105" t="s">
        <v>14</v>
      </c>
      <c r="D39" s="45" t="s">
        <v>1316</v>
      </c>
      <c r="E39" s="45" t="s">
        <v>1317</v>
      </c>
      <c r="F39" s="103" t="n">
        <v>16112219</v>
      </c>
      <c r="G39" s="45" t="n">
        <v>26</v>
      </c>
      <c r="H39" s="45" t="n">
        <v>10</v>
      </c>
      <c r="I39" s="45" t="n">
        <v>16</v>
      </c>
      <c r="J39" s="108" t="s">
        <v>1475</v>
      </c>
    </row>
    <row r="40" customFormat="false" ht="14.25" hidden="false" customHeight="false" outlineLevel="0" collapsed="false">
      <c r="A40" s="103" t="n">
        <v>16111432</v>
      </c>
      <c r="B40" s="104" t="n">
        <v>37</v>
      </c>
      <c r="C40" s="105" t="s">
        <v>14</v>
      </c>
      <c r="D40" s="45" t="s">
        <v>1207</v>
      </c>
      <c r="E40" s="45" t="s">
        <v>1213</v>
      </c>
      <c r="F40" s="103" t="n">
        <v>16111432</v>
      </c>
      <c r="G40" s="45" t="n">
        <v>18</v>
      </c>
      <c r="H40" s="45" t="n">
        <v>0</v>
      </c>
      <c r="I40" s="45" t="n">
        <v>18</v>
      </c>
      <c r="J40" s="108" t="s">
        <v>1475</v>
      </c>
    </row>
    <row r="41" customFormat="false" ht="14.25" hidden="false" customHeight="false" outlineLevel="0" collapsed="false">
      <c r="A41" s="45" t="n">
        <v>16112338</v>
      </c>
      <c r="B41" s="104" t="n">
        <v>38</v>
      </c>
      <c r="C41" s="105" t="s">
        <v>14</v>
      </c>
      <c r="D41" s="45" t="s">
        <v>1310</v>
      </c>
      <c r="E41" s="45" t="s">
        <v>1311</v>
      </c>
      <c r="F41" s="45" t="n">
        <v>16112338</v>
      </c>
      <c r="G41" s="45" t="n">
        <v>20</v>
      </c>
      <c r="H41" s="45" t="n">
        <v>0</v>
      </c>
      <c r="I41" s="45" t="n">
        <v>20</v>
      </c>
      <c r="J41" s="108" t="s">
        <v>1475</v>
      </c>
    </row>
    <row r="42" customFormat="false" ht="14.25" hidden="false" customHeight="false" outlineLevel="0" collapsed="false">
      <c r="A42" s="103" t="n">
        <v>16111431</v>
      </c>
      <c r="B42" s="104" t="n">
        <v>39</v>
      </c>
      <c r="C42" s="105" t="s">
        <v>14</v>
      </c>
      <c r="D42" s="45" t="s">
        <v>1207</v>
      </c>
      <c r="E42" s="45" t="s">
        <v>1208</v>
      </c>
      <c r="F42" s="103" t="n">
        <v>16111431</v>
      </c>
      <c r="G42" s="45" t="n">
        <v>18</v>
      </c>
      <c r="H42" s="45" t="n">
        <v>0</v>
      </c>
      <c r="I42" s="45" t="n">
        <v>18</v>
      </c>
      <c r="J42" s="108" t="s">
        <v>1475</v>
      </c>
    </row>
    <row r="43" customFormat="false" ht="14.25" hidden="false" customHeight="false" outlineLevel="0" collapsed="false">
      <c r="A43" s="103" t="n">
        <v>14123143</v>
      </c>
      <c r="B43" s="104" t="n">
        <v>40</v>
      </c>
      <c r="C43" s="105" t="s">
        <v>143</v>
      </c>
      <c r="D43" s="45" t="s">
        <v>1624</v>
      </c>
      <c r="E43" s="45" t="s">
        <v>1625</v>
      </c>
      <c r="F43" s="103" t="n">
        <v>14123143</v>
      </c>
      <c r="G43" s="45" t="n">
        <v>8</v>
      </c>
      <c r="H43" s="45" t="n">
        <v>2</v>
      </c>
      <c r="I43" s="45" t="n">
        <v>6</v>
      </c>
      <c r="J43" s="21" t="s">
        <v>27</v>
      </c>
    </row>
    <row r="44" customFormat="false" ht="14.25" hidden="false" customHeight="false" outlineLevel="0" collapsed="false">
      <c r="A44" s="103" t="n">
        <v>171230444</v>
      </c>
      <c r="B44" s="104" t="n">
        <v>41</v>
      </c>
      <c r="C44" s="105" t="s">
        <v>143</v>
      </c>
      <c r="D44" s="45" t="s">
        <v>1626</v>
      </c>
      <c r="E44" s="45" t="s">
        <v>1627</v>
      </c>
      <c r="F44" s="103" t="n">
        <v>171230444</v>
      </c>
      <c r="G44" s="45" t="n">
        <v>28.5</v>
      </c>
      <c r="H44" s="45" t="n">
        <v>13</v>
      </c>
      <c r="I44" s="45" t="n">
        <v>15.5</v>
      </c>
      <c r="J44" s="21" t="s">
        <v>27</v>
      </c>
    </row>
    <row r="45" customFormat="false" ht="14.25" hidden="false" customHeight="false" outlineLevel="0" collapsed="false">
      <c r="A45" s="103" t="n">
        <v>171210637</v>
      </c>
      <c r="B45" s="104" t="n">
        <v>42</v>
      </c>
      <c r="C45" s="105" t="s">
        <v>143</v>
      </c>
      <c r="D45" s="45" t="s">
        <v>1628</v>
      </c>
      <c r="E45" s="45" t="s">
        <v>1629</v>
      </c>
      <c r="F45" s="103" t="n">
        <v>171210637</v>
      </c>
      <c r="G45" s="45" t="n">
        <v>26.5</v>
      </c>
      <c r="H45" s="45" t="n">
        <v>10</v>
      </c>
      <c r="I45" s="45" t="n">
        <v>16.5</v>
      </c>
      <c r="J45" s="21" t="s">
        <v>27</v>
      </c>
    </row>
    <row r="46" customFormat="false" ht="14.25" hidden="false" customHeight="false" outlineLevel="0" collapsed="false">
      <c r="A46" s="103" t="n">
        <v>171230202</v>
      </c>
      <c r="B46" s="104" t="n">
        <v>43</v>
      </c>
      <c r="C46" s="105" t="s">
        <v>143</v>
      </c>
      <c r="D46" s="45" t="s">
        <v>1630</v>
      </c>
      <c r="E46" s="45" t="s">
        <v>1631</v>
      </c>
      <c r="F46" s="103" t="n">
        <v>171230202</v>
      </c>
      <c r="G46" s="45" t="n">
        <v>22.5</v>
      </c>
      <c r="H46" s="45" t="n">
        <v>3</v>
      </c>
      <c r="I46" s="45" t="n">
        <v>19.5</v>
      </c>
      <c r="J46" s="21" t="s">
        <v>27</v>
      </c>
    </row>
    <row r="47" customFormat="false" ht="14.25" hidden="false" customHeight="false" outlineLevel="0" collapsed="false">
      <c r="A47" s="103" t="n">
        <v>171210529</v>
      </c>
      <c r="B47" s="104" t="n">
        <v>44</v>
      </c>
      <c r="C47" s="105" t="s">
        <v>143</v>
      </c>
      <c r="D47" s="45" t="s">
        <v>1632</v>
      </c>
      <c r="E47" s="45" t="s">
        <v>1633</v>
      </c>
      <c r="F47" s="103" t="n">
        <v>171210529</v>
      </c>
      <c r="G47" s="45" t="n">
        <v>24.5</v>
      </c>
      <c r="H47" s="45" t="n">
        <v>11</v>
      </c>
      <c r="I47" s="45" t="n">
        <v>13.5</v>
      </c>
      <c r="J47" s="21" t="s">
        <v>27</v>
      </c>
    </row>
    <row r="48" customFormat="false" ht="14.25" hidden="false" customHeight="false" outlineLevel="0" collapsed="false">
      <c r="A48" s="103" t="n">
        <v>171210641</v>
      </c>
      <c r="B48" s="104" t="n">
        <v>45</v>
      </c>
      <c r="C48" s="105" t="s">
        <v>143</v>
      </c>
      <c r="D48" s="45" t="s">
        <v>1628</v>
      </c>
      <c r="E48" s="45" t="s">
        <v>1634</v>
      </c>
      <c r="F48" s="103" t="n">
        <v>171210641</v>
      </c>
      <c r="G48" s="45" t="n">
        <v>26.5</v>
      </c>
      <c r="H48" s="45" t="n">
        <v>12</v>
      </c>
      <c r="I48" s="45" t="n">
        <v>14.5</v>
      </c>
      <c r="J48" s="21" t="s">
        <v>27</v>
      </c>
    </row>
    <row r="49" customFormat="false" ht="14.25" hidden="false" customHeight="false" outlineLevel="0" collapsed="false">
      <c r="A49" s="103" t="n">
        <v>14123235</v>
      </c>
      <c r="B49" s="104" t="n">
        <v>46</v>
      </c>
      <c r="C49" s="105" t="s">
        <v>143</v>
      </c>
      <c r="D49" s="45" t="s">
        <v>1376</v>
      </c>
      <c r="E49" s="45" t="s">
        <v>1388</v>
      </c>
      <c r="F49" s="103" t="n">
        <v>14123235</v>
      </c>
      <c r="G49" s="45" t="n">
        <v>16</v>
      </c>
      <c r="H49" s="45" t="n">
        <v>6</v>
      </c>
      <c r="I49" s="45" t="n">
        <v>10</v>
      </c>
      <c r="J49" s="21" t="s">
        <v>27</v>
      </c>
    </row>
    <row r="50" customFormat="false" ht="14.25" hidden="false" customHeight="false" outlineLevel="0" collapsed="false">
      <c r="A50" s="103" t="n">
        <v>171240329</v>
      </c>
      <c r="B50" s="104" t="n">
        <v>47</v>
      </c>
      <c r="C50" s="105" t="s">
        <v>143</v>
      </c>
      <c r="D50" s="45" t="s">
        <v>1635</v>
      </c>
      <c r="E50" s="45" t="s">
        <v>1636</v>
      </c>
      <c r="F50" s="103" t="n">
        <v>171240329</v>
      </c>
      <c r="G50" s="45" t="n">
        <v>26.5</v>
      </c>
      <c r="H50" s="45" t="n">
        <v>13</v>
      </c>
      <c r="I50" s="45" t="n">
        <v>13.5</v>
      </c>
      <c r="J50" s="21" t="s">
        <v>27</v>
      </c>
    </row>
    <row r="51" customFormat="false" ht="14.25" hidden="false" customHeight="false" outlineLevel="0" collapsed="false">
      <c r="A51" s="103" t="n">
        <v>171410223</v>
      </c>
      <c r="B51" s="104" t="n">
        <v>48</v>
      </c>
      <c r="C51" s="105" t="s">
        <v>143</v>
      </c>
      <c r="D51" s="45" t="s">
        <v>1637</v>
      </c>
      <c r="E51" s="45" t="s">
        <v>1638</v>
      </c>
      <c r="F51" s="103" t="n">
        <v>171410223</v>
      </c>
      <c r="G51" s="45" t="n">
        <v>29.5</v>
      </c>
      <c r="H51" s="45" t="n">
        <v>13</v>
      </c>
      <c r="I51" s="45" t="n">
        <v>16.5</v>
      </c>
      <c r="J51" s="21" t="s">
        <v>27</v>
      </c>
    </row>
    <row r="52" customFormat="false" ht="14.25" hidden="false" customHeight="false" outlineLevel="0" collapsed="false">
      <c r="A52" s="103" t="n">
        <v>16122343</v>
      </c>
      <c r="B52" s="104" t="n">
        <v>49</v>
      </c>
      <c r="C52" s="105" t="s">
        <v>143</v>
      </c>
      <c r="D52" s="45" t="s">
        <v>1639</v>
      </c>
      <c r="E52" s="45" t="s">
        <v>1640</v>
      </c>
      <c r="F52" s="103" t="n">
        <v>16122343</v>
      </c>
      <c r="G52" s="45" t="n">
        <v>28.5</v>
      </c>
      <c r="H52" s="45" t="n">
        <v>14</v>
      </c>
      <c r="I52" s="45" t="n">
        <v>14.5</v>
      </c>
      <c r="J52" s="21" t="s">
        <v>27</v>
      </c>
    </row>
    <row r="53" customFormat="false" ht="14.25" hidden="false" customHeight="false" outlineLevel="0" collapsed="false">
      <c r="A53" s="103" t="n">
        <v>16121540</v>
      </c>
      <c r="B53" s="104" t="n">
        <v>50</v>
      </c>
      <c r="C53" s="105" t="s">
        <v>143</v>
      </c>
      <c r="D53" s="45" t="s">
        <v>1390</v>
      </c>
      <c r="E53" s="45" t="s">
        <v>1641</v>
      </c>
      <c r="F53" s="103" t="n">
        <v>16121540</v>
      </c>
      <c r="G53" s="45" t="n">
        <v>25.5</v>
      </c>
      <c r="H53" s="45" t="n">
        <v>12.5</v>
      </c>
      <c r="I53" s="45" t="n">
        <v>13</v>
      </c>
      <c r="J53" s="21" t="s">
        <v>27</v>
      </c>
    </row>
    <row r="54" customFormat="false" ht="14.25" hidden="false" customHeight="false" outlineLevel="0" collapsed="false">
      <c r="A54" s="103" t="n">
        <v>15123252</v>
      </c>
      <c r="B54" s="104" t="n">
        <v>51</v>
      </c>
      <c r="C54" s="105" t="s">
        <v>143</v>
      </c>
      <c r="D54" s="45" t="s">
        <v>1398</v>
      </c>
      <c r="E54" s="45" t="s">
        <v>1055</v>
      </c>
      <c r="F54" s="103" t="n">
        <v>15123252</v>
      </c>
      <c r="G54" s="45" t="n">
        <v>22.5</v>
      </c>
      <c r="H54" s="45" t="n">
        <v>6.5</v>
      </c>
      <c r="I54" s="45" t="n">
        <v>16</v>
      </c>
      <c r="J54" s="21" t="s">
        <v>27</v>
      </c>
    </row>
    <row r="55" customFormat="false" ht="14.25" hidden="false" customHeight="false" outlineLevel="0" collapsed="false">
      <c r="A55" s="103" t="n">
        <v>16122414</v>
      </c>
      <c r="B55" s="104" t="n">
        <v>52</v>
      </c>
      <c r="C55" s="105" t="s">
        <v>143</v>
      </c>
      <c r="D55" s="45" t="s">
        <v>1373</v>
      </c>
      <c r="E55" s="45" t="s">
        <v>1642</v>
      </c>
      <c r="F55" s="103" t="n">
        <v>16122414</v>
      </c>
      <c r="G55" s="45" t="n">
        <v>28.5</v>
      </c>
      <c r="H55" s="45" t="n">
        <v>12</v>
      </c>
      <c r="I55" s="45" t="n">
        <v>16.5</v>
      </c>
      <c r="J55" s="21" t="s">
        <v>27</v>
      </c>
    </row>
    <row r="56" customFormat="false" ht="14.25" hidden="false" customHeight="false" outlineLevel="0" collapsed="false">
      <c r="A56" s="103" t="n">
        <v>171220235</v>
      </c>
      <c r="B56" s="104" t="n">
        <v>53</v>
      </c>
      <c r="C56" s="105" t="s">
        <v>143</v>
      </c>
      <c r="D56" s="45" t="s">
        <v>1643</v>
      </c>
      <c r="E56" s="45" t="s">
        <v>1644</v>
      </c>
      <c r="F56" s="103" t="n">
        <v>171220235</v>
      </c>
      <c r="G56" s="45" t="n">
        <v>26.5</v>
      </c>
      <c r="H56" s="45" t="n">
        <v>10</v>
      </c>
      <c r="I56" s="45" t="n">
        <v>16.5</v>
      </c>
      <c r="J56" s="21" t="s">
        <v>27</v>
      </c>
    </row>
    <row r="57" customFormat="false" ht="14.25" hidden="false" customHeight="false" outlineLevel="0" collapsed="false">
      <c r="A57" s="103" t="n">
        <v>171210524</v>
      </c>
      <c r="B57" s="104" t="n">
        <v>54</v>
      </c>
      <c r="C57" s="105" t="s">
        <v>143</v>
      </c>
      <c r="D57" s="45" t="s">
        <v>1632</v>
      </c>
      <c r="E57" s="45" t="s">
        <v>1645</v>
      </c>
      <c r="F57" s="103" t="n">
        <v>171210524</v>
      </c>
      <c r="G57" s="45" t="n">
        <v>26.5</v>
      </c>
      <c r="H57" s="45" t="n">
        <v>6</v>
      </c>
      <c r="I57" s="45" t="n">
        <v>20.5</v>
      </c>
      <c r="J57" s="21" t="s">
        <v>27</v>
      </c>
    </row>
    <row r="58" customFormat="false" ht="14.25" hidden="false" customHeight="false" outlineLevel="0" collapsed="false">
      <c r="A58" s="103" t="n">
        <v>14122244</v>
      </c>
      <c r="B58" s="104" t="n">
        <v>55</v>
      </c>
      <c r="C58" s="105" t="s">
        <v>143</v>
      </c>
      <c r="D58" s="45" t="s">
        <v>1646</v>
      </c>
      <c r="E58" s="45" t="s">
        <v>917</v>
      </c>
      <c r="F58" s="103" t="n">
        <v>14122244</v>
      </c>
      <c r="G58" s="45" t="n">
        <v>9</v>
      </c>
      <c r="H58" s="45" t="n">
        <v>4</v>
      </c>
      <c r="I58" s="45" t="n">
        <v>5</v>
      </c>
      <c r="J58" s="21" t="s">
        <v>27</v>
      </c>
    </row>
    <row r="59" customFormat="false" ht="14.25" hidden="false" customHeight="false" outlineLevel="0" collapsed="false">
      <c r="A59" s="103" t="n">
        <v>14123332</v>
      </c>
      <c r="B59" s="104" t="n">
        <v>56</v>
      </c>
      <c r="C59" s="105" t="s">
        <v>143</v>
      </c>
      <c r="D59" s="45" t="s">
        <v>1376</v>
      </c>
      <c r="E59" s="45" t="s">
        <v>1377</v>
      </c>
      <c r="F59" s="103" t="n">
        <v>14123332</v>
      </c>
      <c r="G59" s="45" t="n">
        <v>18</v>
      </c>
      <c r="H59" s="45" t="n">
        <v>4</v>
      </c>
      <c r="I59" s="45" t="n">
        <v>14</v>
      </c>
      <c r="J59" s="21" t="s">
        <v>27</v>
      </c>
    </row>
    <row r="60" customFormat="false" ht="14.25" hidden="false" customHeight="false" outlineLevel="0" collapsed="false">
      <c r="A60" s="103" t="n">
        <v>16122433</v>
      </c>
      <c r="B60" s="104" t="n">
        <v>57</v>
      </c>
      <c r="C60" s="105" t="s">
        <v>143</v>
      </c>
      <c r="D60" s="45" t="s">
        <v>1373</v>
      </c>
      <c r="E60" s="45" t="s">
        <v>1005</v>
      </c>
      <c r="F60" s="103" t="n">
        <v>16122433</v>
      </c>
      <c r="G60" s="45" t="n">
        <v>26.5</v>
      </c>
      <c r="H60" s="45" t="n">
        <v>2</v>
      </c>
      <c r="I60" s="45" t="n">
        <v>24.5</v>
      </c>
      <c r="J60" s="21" t="s">
        <v>27</v>
      </c>
    </row>
    <row r="61" customFormat="false" ht="14.25" hidden="false" customHeight="false" outlineLevel="0" collapsed="false">
      <c r="A61" s="103" t="n">
        <v>16122438</v>
      </c>
      <c r="B61" s="104" t="n">
        <v>58</v>
      </c>
      <c r="C61" s="105" t="s">
        <v>143</v>
      </c>
      <c r="D61" s="45" t="s">
        <v>1373</v>
      </c>
      <c r="E61" s="45" t="s">
        <v>1647</v>
      </c>
      <c r="F61" s="103" t="n">
        <v>16122438</v>
      </c>
      <c r="G61" s="45" t="n">
        <v>28.5</v>
      </c>
      <c r="H61" s="45" t="n">
        <v>14</v>
      </c>
      <c r="I61" s="45" t="n">
        <v>14.5</v>
      </c>
      <c r="J61" s="21" t="s">
        <v>27</v>
      </c>
    </row>
    <row r="62" customFormat="false" ht="14.25" hidden="false" customHeight="false" outlineLevel="0" collapsed="false">
      <c r="A62" s="103" t="n">
        <v>16121510</v>
      </c>
      <c r="B62" s="104" t="n">
        <v>59</v>
      </c>
      <c r="C62" s="45" t="s">
        <v>143</v>
      </c>
      <c r="D62" s="45" t="s">
        <v>1390</v>
      </c>
      <c r="E62" s="45" t="s">
        <v>1648</v>
      </c>
      <c r="F62" s="103" t="n">
        <v>16121510</v>
      </c>
      <c r="G62" s="45" t="n">
        <v>25.5</v>
      </c>
      <c r="H62" s="45" t="n">
        <v>12.5</v>
      </c>
      <c r="I62" s="45" t="n">
        <v>13</v>
      </c>
      <c r="J62" s="21" t="s">
        <v>27</v>
      </c>
    </row>
    <row r="63" customFormat="false" ht="14.25" hidden="false" customHeight="false" outlineLevel="0" collapsed="false">
      <c r="A63" s="45" t="n">
        <v>171210403</v>
      </c>
      <c r="B63" s="104" t="n">
        <v>60</v>
      </c>
      <c r="C63" s="45" t="s">
        <v>143</v>
      </c>
      <c r="D63" s="45" t="s">
        <v>1649</v>
      </c>
      <c r="E63" s="45" t="s">
        <v>1650</v>
      </c>
      <c r="F63" s="45" t="n">
        <v>171210403</v>
      </c>
      <c r="G63" s="45" t="n">
        <v>26.5</v>
      </c>
      <c r="H63" s="45" t="n">
        <v>6</v>
      </c>
      <c r="I63" s="45" t="n">
        <v>20.5</v>
      </c>
      <c r="J63" s="21" t="s">
        <v>27</v>
      </c>
    </row>
    <row r="64" customFormat="false" ht="14.25" hidden="false" customHeight="false" outlineLevel="0" collapsed="false">
      <c r="A64" s="103" t="n">
        <v>15121325</v>
      </c>
      <c r="B64" s="104" t="n">
        <v>61</v>
      </c>
      <c r="C64" s="105" t="s">
        <v>143</v>
      </c>
      <c r="D64" s="45" t="s">
        <v>1382</v>
      </c>
      <c r="E64" s="45" t="s">
        <v>1524</v>
      </c>
      <c r="F64" s="103" t="n">
        <v>15121325</v>
      </c>
      <c r="G64" s="45" t="n">
        <v>15.5</v>
      </c>
      <c r="H64" s="45" t="n">
        <v>5</v>
      </c>
      <c r="I64" s="45" t="n">
        <v>10.5</v>
      </c>
      <c r="J64" s="21" t="s">
        <v>18</v>
      </c>
    </row>
    <row r="65" customFormat="false" ht="14.25" hidden="false" customHeight="false" outlineLevel="0" collapsed="false">
      <c r="A65" s="103" t="n">
        <v>16122441</v>
      </c>
      <c r="B65" s="104" t="n">
        <v>62</v>
      </c>
      <c r="C65" s="105" t="s">
        <v>143</v>
      </c>
      <c r="D65" s="45" t="s">
        <v>1373</v>
      </c>
      <c r="E65" s="45" t="s">
        <v>1537</v>
      </c>
      <c r="F65" s="103" t="n">
        <v>16122441</v>
      </c>
      <c r="G65" s="45" t="n">
        <v>26.5</v>
      </c>
      <c r="H65" s="45" t="n">
        <v>9</v>
      </c>
      <c r="I65" s="45" t="n">
        <v>17.5</v>
      </c>
      <c r="J65" s="21" t="s">
        <v>18</v>
      </c>
    </row>
    <row r="66" customFormat="false" ht="14.25" hidden="false" customHeight="false" outlineLevel="0" collapsed="false">
      <c r="A66" s="103" t="n">
        <v>12124244</v>
      </c>
      <c r="B66" s="104" t="n">
        <v>63</v>
      </c>
      <c r="C66" s="105" t="s">
        <v>143</v>
      </c>
      <c r="D66" s="45" t="s">
        <v>1385</v>
      </c>
      <c r="E66" s="45" t="s">
        <v>1386</v>
      </c>
      <c r="F66" s="103" t="n">
        <v>12124244</v>
      </c>
      <c r="G66" s="45" t="n">
        <v>14</v>
      </c>
      <c r="H66" s="45" t="n">
        <v>2</v>
      </c>
      <c r="I66" s="45" t="n">
        <v>12</v>
      </c>
      <c r="J66" s="109" t="s">
        <v>22</v>
      </c>
    </row>
    <row r="67" customFormat="false" ht="14.25" hidden="false" customHeight="false" outlineLevel="0" collapsed="false">
      <c r="A67" s="103" t="n">
        <v>15121327</v>
      </c>
      <c r="B67" s="104" t="n">
        <v>64</v>
      </c>
      <c r="C67" s="105" t="s">
        <v>143</v>
      </c>
      <c r="D67" s="45" t="s">
        <v>1382</v>
      </c>
      <c r="E67" s="45" t="s">
        <v>1383</v>
      </c>
      <c r="F67" s="103" t="n">
        <v>15121327</v>
      </c>
      <c r="G67" s="45" t="n">
        <v>19.5</v>
      </c>
      <c r="H67" s="45" t="n">
        <v>9</v>
      </c>
      <c r="I67" s="45" t="n">
        <v>10.5</v>
      </c>
      <c r="J67" s="109" t="s">
        <v>1651</v>
      </c>
    </row>
    <row r="68" customFormat="false" ht="14.25" hidden="false" customHeight="false" outlineLevel="0" collapsed="false">
      <c r="A68" s="103" t="n">
        <v>16152638</v>
      </c>
      <c r="B68" s="104" t="n">
        <v>65</v>
      </c>
      <c r="C68" s="45" t="s">
        <v>928</v>
      </c>
      <c r="D68" s="45" t="s">
        <v>1652</v>
      </c>
      <c r="E68" s="45" t="s">
        <v>1653</v>
      </c>
      <c r="F68" s="103" t="n">
        <v>16152638</v>
      </c>
      <c r="G68" s="45" t="n">
        <v>23</v>
      </c>
      <c r="H68" s="45" t="n">
        <v>0</v>
      </c>
      <c r="I68" s="45" t="n">
        <v>23</v>
      </c>
      <c r="J68" s="110" t="s">
        <v>27</v>
      </c>
    </row>
    <row r="69" customFormat="false" ht="14.25" hidden="false" customHeight="false" outlineLevel="0" collapsed="false">
      <c r="A69" s="103" t="n">
        <v>171520338</v>
      </c>
      <c r="B69" s="104" t="n">
        <v>66</v>
      </c>
      <c r="C69" s="45" t="s">
        <v>928</v>
      </c>
      <c r="D69" s="45" t="s">
        <v>1654</v>
      </c>
      <c r="E69" s="45" t="s">
        <v>1655</v>
      </c>
      <c r="F69" s="103" t="n">
        <v>171520338</v>
      </c>
      <c r="G69" s="45" t="n">
        <v>26</v>
      </c>
      <c r="H69" s="45" t="n">
        <v>11</v>
      </c>
      <c r="I69" s="45" t="n">
        <v>15</v>
      </c>
      <c r="J69" s="110" t="s">
        <v>27</v>
      </c>
    </row>
    <row r="70" s="115" customFormat="true" ht="14.25" hidden="false" customHeight="false" outlineLevel="0" collapsed="false">
      <c r="A70" s="111" t="n">
        <v>14132129</v>
      </c>
      <c r="B70" s="112" t="n">
        <v>67</v>
      </c>
      <c r="C70" s="113" t="s">
        <v>928</v>
      </c>
      <c r="D70" s="113" t="s">
        <v>1656</v>
      </c>
      <c r="E70" s="113" t="s">
        <v>1657</v>
      </c>
      <c r="F70" s="113" t="n">
        <v>14132129</v>
      </c>
      <c r="G70" s="113" t="n">
        <v>40.5</v>
      </c>
      <c r="H70" s="113" t="n">
        <v>16</v>
      </c>
      <c r="I70" s="113" t="n">
        <v>24.5</v>
      </c>
      <c r="J70" s="114" t="s">
        <v>27</v>
      </c>
      <c r="K70" s="115" t="s">
        <v>1658</v>
      </c>
    </row>
    <row r="71" customFormat="false" ht="14.25" hidden="false" customHeight="false" outlineLevel="0" collapsed="false">
      <c r="A71" s="103" t="n">
        <v>15152613</v>
      </c>
      <c r="B71" s="104" t="n">
        <v>68</v>
      </c>
      <c r="C71" s="45" t="s">
        <v>928</v>
      </c>
      <c r="D71" s="45" t="s">
        <v>1659</v>
      </c>
      <c r="E71" s="45" t="s">
        <v>1660</v>
      </c>
      <c r="F71" s="103" t="n">
        <v>15152613</v>
      </c>
      <c r="G71" s="45" t="n">
        <v>19.5</v>
      </c>
      <c r="H71" s="45" t="n">
        <v>6</v>
      </c>
      <c r="I71" s="45" t="n">
        <v>13.5</v>
      </c>
      <c r="J71" s="110" t="s">
        <v>27</v>
      </c>
    </row>
    <row r="72" customFormat="false" ht="14.25" hidden="false" customHeight="false" outlineLevel="0" collapsed="false">
      <c r="A72" s="103" t="n">
        <v>15153116</v>
      </c>
      <c r="B72" s="104" t="n">
        <v>69</v>
      </c>
      <c r="C72" s="45" t="s">
        <v>928</v>
      </c>
      <c r="D72" s="45" t="s">
        <v>1447</v>
      </c>
      <c r="E72" s="45" t="s">
        <v>1661</v>
      </c>
      <c r="F72" s="103" t="n">
        <v>15153116</v>
      </c>
      <c r="G72" s="45" t="n">
        <v>17.5</v>
      </c>
      <c r="H72" s="45" t="n">
        <v>4.5</v>
      </c>
      <c r="I72" s="45" t="n">
        <v>13</v>
      </c>
      <c r="J72" s="110" t="s">
        <v>27</v>
      </c>
    </row>
    <row r="73" customFormat="false" ht="14.25" hidden="false" customHeight="false" outlineLevel="0" collapsed="false">
      <c r="A73" s="103" t="n">
        <v>171510103</v>
      </c>
      <c r="B73" s="104" t="n">
        <v>70</v>
      </c>
      <c r="C73" s="45" t="s">
        <v>928</v>
      </c>
      <c r="D73" s="45" t="s">
        <v>1662</v>
      </c>
      <c r="E73" s="45" t="s">
        <v>1663</v>
      </c>
      <c r="F73" s="103" t="n">
        <v>171510103</v>
      </c>
      <c r="G73" s="45" t="n">
        <v>26.5</v>
      </c>
      <c r="H73" s="45" t="n">
        <v>0</v>
      </c>
      <c r="I73" s="45" t="n">
        <v>26.5</v>
      </c>
      <c r="J73" s="110" t="s">
        <v>27</v>
      </c>
    </row>
    <row r="74" customFormat="false" ht="14.25" hidden="false" customHeight="false" outlineLevel="0" collapsed="false">
      <c r="A74" s="103" t="n">
        <v>14131111</v>
      </c>
      <c r="B74" s="104" t="n">
        <v>71</v>
      </c>
      <c r="C74" s="45" t="s">
        <v>928</v>
      </c>
      <c r="D74" s="45" t="s">
        <v>1664</v>
      </c>
      <c r="E74" s="45" t="s">
        <v>1665</v>
      </c>
      <c r="F74" s="103" t="n">
        <v>14131111</v>
      </c>
      <c r="G74" s="45" t="n">
        <v>6</v>
      </c>
      <c r="H74" s="45" t="n">
        <v>2</v>
      </c>
      <c r="I74" s="45" t="n">
        <v>4</v>
      </c>
      <c r="J74" s="110" t="s">
        <v>27</v>
      </c>
    </row>
    <row r="75" customFormat="false" ht="14.25" hidden="false" customHeight="false" outlineLevel="0" collapsed="false">
      <c r="A75" s="103" t="n">
        <v>15152518</v>
      </c>
      <c r="B75" s="104" t="n">
        <v>72</v>
      </c>
      <c r="C75" s="45" t="s">
        <v>928</v>
      </c>
      <c r="D75" s="45" t="s">
        <v>1456</v>
      </c>
      <c r="E75" s="45" t="s">
        <v>1666</v>
      </c>
      <c r="F75" s="103" t="n">
        <v>15152518</v>
      </c>
      <c r="G75" s="45" t="n">
        <v>16.5</v>
      </c>
      <c r="H75" s="45" t="n">
        <v>0</v>
      </c>
      <c r="I75" s="45" t="n">
        <v>16.5</v>
      </c>
      <c r="J75" s="110" t="s">
        <v>27</v>
      </c>
    </row>
    <row r="76" customFormat="false" ht="14.25" hidden="false" customHeight="false" outlineLevel="0" collapsed="false">
      <c r="A76" s="103" t="n">
        <v>16152339</v>
      </c>
      <c r="B76" s="104" t="n">
        <v>73</v>
      </c>
      <c r="C76" s="45" t="s">
        <v>928</v>
      </c>
      <c r="D76" s="45" t="s">
        <v>1667</v>
      </c>
      <c r="E76" s="45" t="s">
        <v>1668</v>
      </c>
      <c r="F76" s="103" t="n">
        <v>16152339</v>
      </c>
      <c r="G76" s="45" t="n">
        <v>23</v>
      </c>
      <c r="H76" s="45" t="n">
        <v>9</v>
      </c>
      <c r="I76" s="45" t="n">
        <v>14</v>
      </c>
      <c r="J76" s="110" t="s">
        <v>27</v>
      </c>
    </row>
    <row r="77" customFormat="false" ht="14.25" hidden="false" customHeight="false" outlineLevel="0" collapsed="false">
      <c r="A77" s="103" t="n">
        <v>171520307</v>
      </c>
      <c r="B77" s="104" t="n">
        <v>74</v>
      </c>
      <c r="C77" s="45" t="s">
        <v>928</v>
      </c>
      <c r="D77" s="45" t="s">
        <v>1654</v>
      </c>
      <c r="E77" s="45" t="s">
        <v>1669</v>
      </c>
      <c r="F77" s="103" t="n">
        <v>171520307</v>
      </c>
      <c r="G77" s="45" t="n">
        <v>24</v>
      </c>
      <c r="H77" s="45" t="n">
        <v>11</v>
      </c>
      <c r="I77" s="45" t="n">
        <v>13</v>
      </c>
      <c r="J77" s="110" t="s">
        <v>27</v>
      </c>
    </row>
    <row r="78" customFormat="false" ht="14.25" hidden="false" customHeight="false" outlineLevel="0" collapsed="false">
      <c r="A78" s="103" t="n">
        <v>16152237</v>
      </c>
      <c r="B78" s="104" t="n">
        <v>75</v>
      </c>
      <c r="C78" s="45" t="s">
        <v>928</v>
      </c>
      <c r="D78" s="45" t="s">
        <v>1670</v>
      </c>
      <c r="E78" s="45" t="s">
        <v>1671</v>
      </c>
      <c r="F78" s="103" t="n">
        <v>16152237</v>
      </c>
      <c r="G78" s="45" t="n">
        <v>20</v>
      </c>
      <c r="H78" s="45" t="n">
        <v>4</v>
      </c>
      <c r="I78" s="45" t="n">
        <v>16</v>
      </c>
      <c r="J78" s="110" t="s">
        <v>27</v>
      </c>
    </row>
    <row r="79" customFormat="false" ht="14.25" hidden="false" customHeight="false" outlineLevel="0" collapsed="false">
      <c r="A79" s="103" t="n">
        <v>171310224</v>
      </c>
      <c r="B79" s="104" t="n">
        <v>76</v>
      </c>
      <c r="C79" s="45" t="s">
        <v>928</v>
      </c>
      <c r="D79" s="45" t="s">
        <v>1672</v>
      </c>
      <c r="E79" s="45" t="s">
        <v>1673</v>
      </c>
      <c r="F79" s="103" t="n">
        <v>171310224</v>
      </c>
      <c r="G79" s="45" t="n">
        <v>29.5</v>
      </c>
      <c r="H79" s="45" t="n">
        <v>12</v>
      </c>
      <c r="I79" s="45" t="n">
        <v>17.5</v>
      </c>
      <c r="J79" s="110" t="s">
        <v>27</v>
      </c>
    </row>
    <row r="80" customFormat="false" ht="14.25" hidden="false" customHeight="false" outlineLevel="0" collapsed="false">
      <c r="A80" s="103" t="n">
        <v>16152338</v>
      </c>
      <c r="B80" s="104" t="n">
        <v>77</v>
      </c>
      <c r="C80" s="45" t="s">
        <v>928</v>
      </c>
      <c r="D80" s="45" t="s">
        <v>1667</v>
      </c>
      <c r="E80" s="45" t="s">
        <v>1674</v>
      </c>
      <c r="F80" s="103" t="n">
        <v>16152338</v>
      </c>
      <c r="G80" s="45" t="n">
        <v>23</v>
      </c>
      <c r="H80" s="45" t="n">
        <v>9</v>
      </c>
      <c r="I80" s="45" t="n">
        <v>14</v>
      </c>
      <c r="J80" s="110" t="s">
        <v>27</v>
      </c>
    </row>
    <row r="81" customFormat="false" ht="14.25" hidden="false" customHeight="false" outlineLevel="0" collapsed="false">
      <c r="A81" s="103" t="n">
        <v>15153128</v>
      </c>
      <c r="B81" s="104" t="n">
        <v>78</v>
      </c>
      <c r="C81" s="45" t="s">
        <v>928</v>
      </c>
      <c r="D81" s="45" t="s">
        <v>1447</v>
      </c>
      <c r="E81" s="45" t="s">
        <v>1675</v>
      </c>
      <c r="F81" s="103" t="n">
        <v>15153128</v>
      </c>
      <c r="G81" s="45" t="n">
        <v>17.5</v>
      </c>
      <c r="H81" s="45" t="n">
        <v>8.5</v>
      </c>
      <c r="I81" s="45" t="n">
        <v>9</v>
      </c>
      <c r="J81" s="110" t="s">
        <v>27</v>
      </c>
    </row>
    <row r="82" s="71" customFormat="true" ht="14.25" hidden="false" customHeight="false" outlineLevel="0" collapsed="false">
      <c r="A82" s="103" t="n">
        <v>16152437</v>
      </c>
      <c r="B82" s="104" t="n">
        <v>79</v>
      </c>
      <c r="C82" s="45" t="s">
        <v>928</v>
      </c>
      <c r="D82" s="45" t="s">
        <v>1421</v>
      </c>
      <c r="E82" s="45" t="s">
        <v>1422</v>
      </c>
      <c r="F82" s="103" t="n">
        <v>16152437</v>
      </c>
      <c r="G82" s="45" t="n">
        <v>19</v>
      </c>
      <c r="H82" s="45" t="n">
        <v>0</v>
      </c>
      <c r="I82" s="45" t="n">
        <v>19</v>
      </c>
      <c r="J82" s="116" t="s">
        <v>1475</v>
      </c>
    </row>
    <row r="83" customFormat="false" ht="14.25" hidden="false" customHeight="false" outlineLevel="0" collapsed="false">
      <c r="A83" s="103" t="n">
        <v>15152536</v>
      </c>
      <c r="B83" s="104" t="n">
        <v>80</v>
      </c>
      <c r="C83" s="45" t="s">
        <v>928</v>
      </c>
      <c r="D83" s="45" t="s">
        <v>1456</v>
      </c>
      <c r="E83" s="45" t="s">
        <v>1174</v>
      </c>
      <c r="F83" s="103" t="n">
        <v>15152536</v>
      </c>
      <c r="G83" s="45" t="n">
        <v>16.5</v>
      </c>
      <c r="H83" s="45" t="n">
        <v>0</v>
      </c>
      <c r="I83" s="45" t="n">
        <v>16.5</v>
      </c>
      <c r="J83" s="116" t="s">
        <v>1475</v>
      </c>
    </row>
    <row r="84" customFormat="false" ht="14.25" hidden="false" customHeight="false" outlineLevel="0" collapsed="false">
      <c r="A84" s="103" t="n">
        <v>15151131</v>
      </c>
      <c r="B84" s="104" t="n">
        <v>81</v>
      </c>
      <c r="C84" s="45" t="s">
        <v>928</v>
      </c>
      <c r="D84" s="45" t="s">
        <v>1430</v>
      </c>
      <c r="E84" s="45" t="s">
        <v>1433</v>
      </c>
      <c r="F84" s="103" t="n">
        <v>15151131</v>
      </c>
      <c r="G84" s="45" t="n">
        <v>13.5</v>
      </c>
      <c r="H84" s="45" t="n">
        <v>0</v>
      </c>
      <c r="I84" s="45" t="n">
        <v>13.5</v>
      </c>
      <c r="J84" s="116" t="s">
        <v>1475</v>
      </c>
    </row>
    <row r="85" customFormat="false" ht="14.25" hidden="false" customHeight="false" outlineLevel="0" collapsed="false">
      <c r="A85" s="103" t="n">
        <v>14152335</v>
      </c>
      <c r="B85" s="104" t="n">
        <v>82</v>
      </c>
      <c r="C85" s="45" t="s">
        <v>928</v>
      </c>
      <c r="D85" s="45" t="s">
        <v>1462</v>
      </c>
      <c r="E85" s="45" t="s">
        <v>1134</v>
      </c>
      <c r="F85" s="103" t="n">
        <v>14152335</v>
      </c>
      <c r="G85" s="45" t="n">
        <v>10</v>
      </c>
      <c r="H85" s="45" t="n">
        <v>0</v>
      </c>
      <c r="I85" s="45" t="n">
        <v>10</v>
      </c>
      <c r="J85" s="116" t="s">
        <v>1475</v>
      </c>
    </row>
    <row r="86" customFormat="false" ht="14.25" hidden="false" customHeight="false" outlineLevel="0" collapsed="false">
      <c r="A86" s="103" t="n">
        <v>14132137</v>
      </c>
      <c r="B86" s="104" t="n">
        <v>83</v>
      </c>
      <c r="C86" s="45" t="s">
        <v>928</v>
      </c>
      <c r="D86" s="45" t="s">
        <v>1676</v>
      </c>
      <c r="E86" s="45" t="s">
        <v>1112</v>
      </c>
      <c r="F86" s="103" t="n">
        <v>14132137</v>
      </c>
      <c r="G86" s="45" t="n">
        <v>14</v>
      </c>
      <c r="H86" s="45" t="n">
        <v>2</v>
      </c>
      <c r="I86" s="45" t="n">
        <v>12</v>
      </c>
      <c r="J86" s="116" t="s">
        <v>1475</v>
      </c>
    </row>
    <row r="87" customFormat="false" ht="14.25" hidden="false" customHeight="false" outlineLevel="0" collapsed="false">
      <c r="A87" s="103" t="n">
        <v>14152533</v>
      </c>
      <c r="B87" s="104" t="n">
        <v>84</v>
      </c>
      <c r="C87" s="45" t="s">
        <v>928</v>
      </c>
      <c r="D87" s="45" t="s">
        <v>1465</v>
      </c>
      <c r="E87" s="45" t="s">
        <v>1468</v>
      </c>
      <c r="F87" s="103" t="n">
        <v>14152533</v>
      </c>
      <c r="G87" s="45" t="n">
        <v>13</v>
      </c>
      <c r="H87" s="45" t="n">
        <v>2</v>
      </c>
      <c r="I87" s="45" t="n">
        <v>11</v>
      </c>
      <c r="J87" s="116" t="s">
        <v>1475</v>
      </c>
    </row>
    <row r="88" customFormat="false" ht="14.25" hidden="false" customHeight="false" outlineLevel="0" collapsed="false">
      <c r="A88" s="103" t="n">
        <v>14152339</v>
      </c>
      <c r="B88" s="104" t="n">
        <v>85</v>
      </c>
      <c r="C88" s="45" t="s">
        <v>928</v>
      </c>
      <c r="D88" s="45" t="s">
        <v>1462</v>
      </c>
      <c r="E88" s="45" t="s">
        <v>1463</v>
      </c>
      <c r="F88" s="103" t="n">
        <v>14152339</v>
      </c>
      <c r="G88" s="45" t="n">
        <v>10</v>
      </c>
      <c r="H88" s="45" t="n">
        <v>2</v>
      </c>
      <c r="I88" s="45" t="n">
        <v>8</v>
      </c>
      <c r="J88" s="116" t="s">
        <v>1475</v>
      </c>
    </row>
    <row r="89" customFormat="false" ht="14.25" hidden="false" customHeight="false" outlineLevel="0" collapsed="false">
      <c r="A89" s="103" t="n">
        <v>14152535</v>
      </c>
      <c r="B89" s="104" t="n">
        <v>86</v>
      </c>
      <c r="C89" s="45" t="s">
        <v>928</v>
      </c>
      <c r="D89" s="45" t="s">
        <v>1435</v>
      </c>
      <c r="E89" s="45" t="s">
        <v>1145</v>
      </c>
      <c r="F89" s="103" t="n">
        <v>14152535</v>
      </c>
      <c r="G89" s="45" t="n">
        <v>13</v>
      </c>
      <c r="H89" s="45" t="n">
        <v>0</v>
      </c>
      <c r="I89" s="45" t="n">
        <v>13</v>
      </c>
      <c r="J89" s="116" t="s">
        <v>1677</v>
      </c>
    </row>
    <row r="90" customFormat="false" ht="14.25" hidden="false" customHeight="false" outlineLevel="0" collapsed="false">
      <c r="A90" s="103" t="n">
        <v>14152527</v>
      </c>
      <c r="B90" s="104" t="n">
        <v>87</v>
      </c>
      <c r="C90" s="45" t="s">
        <v>928</v>
      </c>
      <c r="D90" s="45" t="s">
        <v>1465</v>
      </c>
      <c r="E90" s="45" t="s">
        <v>1143</v>
      </c>
      <c r="F90" s="103" t="n">
        <v>14152527</v>
      </c>
      <c r="G90" s="45" t="n">
        <v>13</v>
      </c>
      <c r="H90" s="45" t="n">
        <v>0</v>
      </c>
      <c r="I90" s="45" t="n">
        <v>13</v>
      </c>
      <c r="J90" s="116" t="s">
        <v>1677</v>
      </c>
    </row>
    <row r="91" customFormat="false" ht="14.25" hidden="false" customHeight="false" outlineLevel="0" collapsed="false">
      <c r="A91" s="103" t="n">
        <v>15131234</v>
      </c>
      <c r="B91" s="104" t="n">
        <v>88</v>
      </c>
      <c r="C91" s="45" t="s">
        <v>928</v>
      </c>
      <c r="D91" s="45" t="s">
        <v>1678</v>
      </c>
      <c r="E91" s="45" t="s">
        <v>1152</v>
      </c>
      <c r="F91" s="103" t="n">
        <v>15131234</v>
      </c>
      <c r="G91" s="45" t="n">
        <v>14.5</v>
      </c>
      <c r="H91" s="45" t="n">
        <v>0</v>
      </c>
      <c r="I91" s="45" t="n">
        <v>14.5</v>
      </c>
      <c r="J91" s="116" t="s">
        <v>1677</v>
      </c>
    </row>
    <row r="92" customFormat="false" ht="14.25" hidden="false" customHeight="false" outlineLevel="0" collapsed="false">
      <c r="A92" s="103" t="n">
        <v>15152542</v>
      </c>
      <c r="B92" s="104" t="n">
        <v>89</v>
      </c>
      <c r="C92" s="45" t="s">
        <v>928</v>
      </c>
      <c r="D92" s="45" t="s">
        <v>1679</v>
      </c>
      <c r="E92" s="45" t="s">
        <v>1177</v>
      </c>
      <c r="F92" s="103" t="n">
        <v>15152542</v>
      </c>
      <c r="G92" s="45" t="n">
        <v>11</v>
      </c>
      <c r="H92" s="45" t="n">
        <v>4</v>
      </c>
      <c r="I92" s="45" t="n">
        <v>7</v>
      </c>
      <c r="J92" s="116" t="s">
        <v>1677</v>
      </c>
    </row>
    <row r="93" customFormat="false" ht="14.25" hidden="false" customHeight="false" outlineLevel="0" collapsed="false">
      <c r="A93" s="103" t="n">
        <v>14152138</v>
      </c>
      <c r="B93" s="104" t="n">
        <v>90</v>
      </c>
      <c r="C93" s="45" t="s">
        <v>928</v>
      </c>
      <c r="D93" s="45" t="s">
        <v>1460</v>
      </c>
      <c r="E93" s="45" t="s">
        <v>1120</v>
      </c>
      <c r="F93" s="103" t="n">
        <v>14152138</v>
      </c>
      <c r="G93" s="45" t="n">
        <v>10</v>
      </c>
      <c r="H93" s="45" t="n">
        <v>2</v>
      </c>
      <c r="I93" s="45" t="n">
        <v>8</v>
      </c>
      <c r="J93" s="116" t="s">
        <v>1677</v>
      </c>
    </row>
    <row r="94" customFormat="false" ht="14.25" hidden="false" customHeight="false" outlineLevel="0" collapsed="false">
      <c r="A94" s="103" t="n">
        <v>13132128</v>
      </c>
      <c r="B94" s="104" t="n">
        <v>91</v>
      </c>
      <c r="C94" s="45" t="s">
        <v>928</v>
      </c>
      <c r="D94" s="45" t="s">
        <v>1676</v>
      </c>
      <c r="E94" s="45" t="s">
        <v>652</v>
      </c>
      <c r="F94" s="103" t="n">
        <v>13132128</v>
      </c>
      <c r="G94" s="45" t="n">
        <v>10</v>
      </c>
      <c r="H94" s="45" t="n">
        <v>4</v>
      </c>
      <c r="I94" s="45" t="n">
        <v>6</v>
      </c>
      <c r="J94" s="110" t="s">
        <v>18</v>
      </c>
    </row>
    <row r="95" customFormat="false" ht="14.25" hidden="false" customHeight="false" outlineLevel="0" collapsed="false">
      <c r="A95" s="103" t="n">
        <v>14152534</v>
      </c>
      <c r="B95" s="104" t="n">
        <v>92</v>
      </c>
      <c r="C95" s="45" t="s">
        <v>928</v>
      </c>
      <c r="D95" s="45" t="s">
        <v>1465</v>
      </c>
      <c r="E95" s="45" t="s">
        <v>1547</v>
      </c>
      <c r="F95" s="103" t="n">
        <v>14152534</v>
      </c>
      <c r="G95" s="45" t="n">
        <v>15</v>
      </c>
      <c r="H95" s="45" t="n">
        <v>2</v>
      </c>
      <c r="I95" s="45" t="n">
        <v>13</v>
      </c>
      <c r="J95" s="110" t="s">
        <v>18</v>
      </c>
    </row>
    <row r="96" customFormat="false" ht="14.25" hidden="false" customHeight="false" outlineLevel="0" collapsed="false">
      <c r="A96" s="103" t="n">
        <v>14152529</v>
      </c>
      <c r="B96" s="104" t="n">
        <v>93</v>
      </c>
      <c r="C96" s="45" t="s">
        <v>928</v>
      </c>
      <c r="D96" s="45" t="s">
        <v>1465</v>
      </c>
      <c r="E96" s="45" t="s">
        <v>1546</v>
      </c>
      <c r="F96" s="103" t="n">
        <v>14152529</v>
      </c>
      <c r="G96" s="45" t="n">
        <v>13</v>
      </c>
      <c r="H96" s="45" t="n">
        <v>2</v>
      </c>
      <c r="I96" s="45" t="n">
        <v>11</v>
      </c>
      <c r="J96" s="110" t="s">
        <v>18</v>
      </c>
    </row>
    <row r="97" customFormat="false" ht="14.25" hidden="false" customHeight="false" outlineLevel="0" collapsed="false">
      <c r="A97" s="103" t="n">
        <v>14152338</v>
      </c>
      <c r="B97" s="104" t="n">
        <v>94</v>
      </c>
      <c r="C97" s="45" t="s">
        <v>928</v>
      </c>
      <c r="D97" s="45" t="s">
        <v>1462</v>
      </c>
      <c r="E97" s="45" t="s">
        <v>932</v>
      </c>
      <c r="F97" s="103" t="n">
        <v>14152338</v>
      </c>
      <c r="G97" s="45" t="n">
        <v>14</v>
      </c>
      <c r="H97" s="45" t="n">
        <v>4</v>
      </c>
      <c r="I97" s="45" t="n">
        <v>10</v>
      </c>
      <c r="J97" s="110" t="s">
        <v>18</v>
      </c>
    </row>
    <row r="98" customFormat="false" ht="14.25" hidden="false" customHeight="false" outlineLevel="0" collapsed="false">
      <c r="A98" s="103" t="n">
        <v>15152230</v>
      </c>
      <c r="B98" s="104" t="n">
        <v>95</v>
      </c>
      <c r="C98" s="45" t="s">
        <v>928</v>
      </c>
      <c r="D98" s="45" t="s">
        <v>1680</v>
      </c>
      <c r="E98" s="45" t="s">
        <v>1556</v>
      </c>
      <c r="F98" s="103" t="n">
        <v>15152230</v>
      </c>
      <c r="G98" s="45" t="n">
        <v>23.5</v>
      </c>
      <c r="H98" s="45" t="n">
        <v>11</v>
      </c>
      <c r="I98" s="45" t="n">
        <v>12.5</v>
      </c>
      <c r="J98" s="110" t="s">
        <v>18</v>
      </c>
    </row>
    <row r="99" customFormat="false" ht="14.25" hidden="false" customHeight="false" outlineLevel="0" collapsed="false">
      <c r="A99" s="45" t="n">
        <v>15152303</v>
      </c>
      <c r="B99" s="104" t="n">
        <v>96</v>
      </c>
      <c r="C99" s="45" t="s">
        <v>1356</v>
      </c>
      <c r="D99" s="45" t="s">
        <v>1360</v>
      </c>
      <c r="E99" s="45" t="s">
        <v>1681</v>
      </c>
      <c r="F99" s="45" t="n">
        <v>15152303</v>
      </c>
      <c r="G99" s="45" t="n">
        <v>19.5</v>
      </c>
      <c r="H99" s="45" t="n">
        <v>7</v>
      </c>
      <c r="I99" s="45" t="n">
        <v>12.5</v>
      </c>
      <c r="J99" s="110" t="s">
        <v>27</v>
      </c>
    </row>
    <row r="100" customFormat="false" ht="14.25" hidden="false" customHeight="false" outlineLevel="0" collapsed="false">
      <c r="A100" s="103" t="n">
        <v>15152353</v>
      </c>
      <c r="B100" s="104" t="n">
        <v>97</v>
      </c>
      <c r="C100" s="45" t="s">
        <v>1356</v>
      </c>
      <c r="D100" s="45" t="s">
        <v>1360</v>
      </c>
      <c r="E100" s="45" t="s">
        <v>1682</v>
      </c>
      <c r="F100" s="103" t="n">
        <v>15152353</v>
      </c>
      <c r="G100" s="45" t="n">
        <v>16.5</v>
      </c>
      <c r="H100" s="45" t="n">
        <v>6.5</v>
      </c>
      <c r="I100" s="45" t="n">
        <v>10</v>
      </c>
      <c r="J100" s="110" t="s">
        <v>27</v>
      </c>
    </row>
    <row r="101" customFormat="false" ht="14.25" hidden="false" customHeight="false" outlineLevel="0" collapsed="false">
      <c r="A101" s="103" t="n">
        <v>16112133</v>
      </c>
      <c r="B101" s="104" t="n">
        <v>98</v>
      </c>
      <c r="C101" s="45" t="s">
        <v>1356</v>
      </c>
      <c r="D101" s="45" t="s">
        <v>1683</v>
      </c>
      <c r="E101" s="45" t="s">
        <v>1576</v>
      </c>
      <c r="F101" s="103" t="n">
        <v>16112133</v>
      </c>
      <c r="G101" s="45" t="n">
        <v>26</v>
      </c>
      <c r="H101" s="45" t="n">
        <v>6</v>
      </c>
      <c r="I101" s="45" t="n">
        <v>20</v>
      </c>
      <c r="J101" s="110" t="s">
        <v>18</v>
      </c>
    </row>
    <row r="102" customFormat="false" ht="14.25" hidden="false" customHeight="false" outlineLevel="0" collapsed="false">
      <c r="A102" s="103" t="n">
        <v>16115209</v>
      </c>
      <c r="B102" s="104" t="n">
        <v>99</v>
      </c>
      <c r="C102" s="45" t="s">
        <v>1356</v>
      </c>
      <c r="D102" s="45" t="s">
        <v>1684</v>
      </c>
      <c r="E102" s="45" t="s">
        <v>1685</v>
      </c>
      <c r="F102" s="103" t="n">
        <v>16115209</v>
      </c>
      <c r="G102" s="45" t="n">
        <v>30</v>
      </c>
      <c r="H102" s="45" t="n">
        <v>14</v>
      </c>
      <c r="I102" s="45" t="n">
        <v>16</v>
      </c>
      <c r="J102" s="110" t="s">
        <v>27</v>
      </c>
    </row>
    <row r="103" customFormat="false" ht="14.25" hidden="false" customHeight="false" outlineLevel="0" collapsed="false">
      <c r="A103" s="103" t="n">
        <v>16122118</v>
      </c>
      <c r="B103" s="104" t="n">
        <v>100</v>
      </c>
      <c r="C103" s="45" t="s">
        <v>1356</v>
      </c>
      <c r="D103" s="45" t="s">
        <v>1686</v>
      </c>
      <c r="E103" s="45" t="s">
        <v>1687</v>
      </c>
      <c r="F103" s="103" t="n">
        <v>16122118</v>
      </c>
      <c r="G103" s="45" t="n">
        <v>29.5</v>
      </c>
      <c r="H103" s="45" t="n">
        <v>4</v>
      </c>
      <c r="I103" s="45" t="n">
        <v>25.5</v>
      </c>
      <c r="J103" s="110" t="s">
        <v>27</v>
      </c>
    </row>
    <row r="104" customFormat="false" ht="14.25" hidden="false" customHeight="false" outlineLevel="0" collapsed="false">
      <c r="A104" s="103" t="n">
        <v>16123225</v>
      </c>
      <c r="B104" s="104" t="n">
        <v>101</v>
      </c>
      <c r="C104" s="45" t="s">
        <v>1356</v>
      </c>
      <c r="D104" s="45" t="s">
        <v>1688</v>
      </c>
      <c r="E104" s="45" t="s">
        <v>1689</v>
      </c>
      <c r="F104" s="103" t="n">
        <v>16123225</v>
      </c>
      <c r="G104" s="45" t="n">
        <v>28.5</v>
      </c>
      <c r="H104" s="45" t="n">
        <v>6</v>
      </c>
      <c r="I104" s="45" t="n">
        <v>22.5</v>
      </c>
      <c r="J104" s="110" t="s">
        <v>27</v>
      </c>
    </row>
    <row r="105" customFormat="false" ht="14.25" hidden="false" customHeight="false" outlineLevel="0" collapsed="false">
      <c r="A105" s="103" t="n">
        <v>16152127</v>
      </c>
      <c r="B105" s="104" t="n">
        <v>102</v>
      </c>
      <c r="C105" s="45" t="s">
        <v>1356</v>
      </c>
      <c r="D105" s="45" t="s">
        <v>1690</v>
      </c>
      <c r="E105" s="45" t="s">
        <v>1691</v>
      </c>
      <c r="F105" s="103" t="n">
        <v>16152127</v>
      </c>
      <c r="G105" s="45" t="n">
        <v>27.5</v>
      </c>
      <c r="H105" s="45" t="n">
        <v>13.5</v>
      </c>
      <c r="I105" s="45" t="n">
        <v>14</v>
      </c>
      <c r="J105" s="110" t="s">
        <v>27</v>
      </c>
    </row>
    <row r="106" customFormat="false" ht="14.25" hidden="false" customHeight="false" outlineLevel="0" collapsed="false">
      <c r="A106" s="103" t="n">
        <v>16152128</v>
      </c>
      <c r="B106" s="104" t="n">
        <v>103</v>
      </c>
      <c r="C106" s="45" t="s">
        <v>1356</v>
      </c>
      <c r="D106" s="45" t="s">
        <v>1690</v>
      </c>
      <c r="E106" s="45" t="s">
        <v>1692</v>
      </c>
      <c r="F106" s="103" t="n">
        <v>16152128</v>
      </c>
      <c r="G106" s="45" t="n">
        <v>27.5</v>
      </c>
      <c r="H106" s="45" t="n">
        <v>0</v>
      </c>
      <c r="I106" s="45" t="n">
        <v>27.5</v>
      </c>
      <c r="J106" s="110" t="s">
        <v>27</v>
      </c>
    </row>
    <row r="107" customFormat="false" ht="14.25" hidden="false" customHeight="false" outlineLevel="0" collapsed="false">
      <c r="A107" s="103" t="n">
        <v>16153130</v>
      </c>
      <c r="B107" s="104" t="n">
        <v>104</v>
      </c>
      <c r="C107" s="45" t="s">
        <v>1356</v>
      </c>
      <c r="D107" s="45" t="s">
        <v>1693</v>
      </c>
      <c r="E107" s="45" t="s">
        <v>1694</v>
      </c>
      <c r="F107" s="103" t="n">
        <v>16153130</v>
      </c>
      <c r="G107" s="45" t="n">
        <v>25.5</v>
      </c>
      <c r="H107" s="45" t="n">
        <v>5.5</v>
      </c>
      <c r="I107" s="45" t="n">
        <v>20</v>
      </c>
      <c r="J107" s="110" t="s">
        <v>27</v>
      </c>
    </row>
    <row r="108" customFormat="false" ht="14.25" hidden="false" customHeight="false" outlineLevel="0" collapsed="false">
      <c r="A108" s="103" t="n">
        <v>171110108</v>
      </c>
      <c r="B108" s="104" t="n">
        <v>105</v>
      </c>
      <c r="C108" s="45" t="s">
        <v>1356</v>
      </c>
      <c r="D108" s="45" t="s">
        <v>1695</v>
      </c>
      <c r="E108" s="45" t="s">
        <v>1696</v>
      </c>
      <c r="F108" s="103" t="n">
        <v>171110108</v>
      </c>
      <c r="G108" s="45" t="n">
        <v>28</v>
      </c>
      <c r="H108" s="45" t="n">
        <v>8</v>
      </c>
      <c r="I108" s="45" t="n">
        <v>20</v>
      </c>
      <c r="J108" s="110" t="s">
        <v>27</v>
      </c>
    </row>
    <row r="109" customFormat="false" ht="14.25" hidden="false" customHeight="false" outlineLevel="0" collapsed="false">
      <c r="A109" s="45" t="n">
        <v>16112137</v>
      </c>
      <c r="B109" s="104" t="n">
        <v>106</v>
      </c>
      <c r="C109" s="45" t="s">
        <v>1356</v>
      </c>
      <c r="D109" s="45" t="s">
        <v>1697</v>
      </c>
      <c r="E109" s="45" t="s">
        <v>1580</v>
      </c>
      <c r="F109" s="45" t="n">
        <v>16112137</v>
      </c>
      <c r="G109" s="45" t="n">
        <v>1</v>
      </c>
      <c r="H109" s="45" t="n">
        <v>0</v>
      </c>
      <c r="I109" s="45" t="n">
        <v>1</v>
      </c>
      <c r="J109" s="110" t="s">
        <v>27</v>
      </c>
    </row>
    <row r="110" customFormat="false" ht="14.25" hidden="false" customHeight="false" outlineLevel="0" collapsed="false">
      <c r="A110" s="103" t="n">
        <v>171120110</v>
      </c>
      <c r="B110" s="104" t="n">
        <v>107</v>
      </c>
      <c r="C110" s="45" t="s">
        <v>1356</v>
      </c>
      <c r="D110" s="45" t="s">
        <v>1697</v>
      </c>
      <c r="E110" s="45" t="s">
        <v>1698</v>
      </c>
      <c r="F110" s="103" t="n">
        <v>171120110</v>
      </c>
      <c r="G110" s="45" t="n">
        <v>29</v>
      </c>
      <c r="H110" s="45" t="n">
        <v>13</v>
      </c>
      <c r="I110" s="45" t="n">
        <v>16</v>
      </c>
      <c r="J110" s="110" t="s">
        <v>27</v>
      </c>
    </row>
    <row r="111" customFormat="false" ht="14.25" hidden="false" customHeight="false" outlineLevel="0" collapsed="false">
      <c r="A111" s="103" t="n">
        <v>171140117</v>
      </c>
      <c r="B111" s="104" t="n">
        <v>108</v>
      </c>
      <c r="C111" s="45" t="s">
        <v>1356</v>
      </c>
      <c r="D111" s="45" t="s">
        <v>1699</v>
      </c>
      <c r="E111" s="45" t="s">
        <v>1700</v>
      </c>
      <c r="F111" s="103" t="n">
        <v>171140117</v>
      </c>
      <c r="G111" s="45" t="n">
        <v>27</v>
      </c>
      <c r="H111" s="45" t="n">
        <v>7</v>
      </c>
      <c r="I111" s="45" t="n">
        <v>20</v>
      </c>
      <c r="J111" s="110" t="s">
        <v>27</v>
      </c>
    </row>
    <row r="112" customFormat="false" ht="14.25" hidden="false" customHeight="false" outlineLevel="0" collapsed="false">
      <c r="A112" s="103" t="n">
        <v>171140125</v>
      </c>
      <c r="B112" s="104" t="n">
        <v>109</v>
      </c>
      <c r="C112" s="45" t="s">
        <v>1356</v>
      </c>
      <c r="D112" s="45" t="s">
        <v>1699</v>
      </c>
      <c r="E112" s="45" t="s">
        <v>1701</v>
      </c>
      <c r="F112" s="103" t="n">
        <v>171140125</v>
      </c>
      <c r="G112" s="45" t="n">
        <v>27</v>
      </c>
      <c r="H112" s="45" t="n">
        <v>13</v>
      </c>
      <c r="I112" s="45" t="n">
        <v>14</v>
      </c>
      <c r="J112" s="110" t="s">
        <v>27</v>
      </c>
    </row>
    <row r="113" customFormat="false" ht="14.25" hidden="false" customHeight="false" outlineLevel="0" collapsed="false">
      <c r="A113" s="103" t="n">
        <v>171140128</v>
      </c>
      <c r="B113" s="104" t="n">
        <v>110</v>
      </c>
      <c r="C113" s="45" t="s">
        <v>1356</v>
      </c>
      <c r="D113" s="45" t="s">
        <v>1699</v>
      </c>
      <c r="E113" s="45" t="s">
        <v>1702</v>
      </c>
      <c r="F113" s="103" t="n">
        <v>171140128</v>
      </c>
      <c r="G113" s="45" t="n">
        <v>27</v>
      </c>
      <c r="H113" s="45" t="n">
        <v>10</v>
      </c>
      <c r="I113" s="45" t="n">
        <v>17</v>
      </c>
      <c r="J113" s="110" t="s">
        <v>27</v>
      </c>
    </row>
    <row r="114" customFormat="false" ht="14.25" hidden="false" customHeight="false" outlineLevel="0" collapsed="false">
      <c r="A114" s="103" t="n">
        <v>171150115</v>
      </c>
      <c r="B114" s="104" t="n">
        <v>111</v>
      </c>
      <c r="C114" s="45" t="s">
        <v>1356</v>
      </c>
      <c r="D114" s="45" t="s">
        <v>1703</v>
      </c>
      <c r="E114" s="45" t="s">
        <v>1704</v>
      </c>
      <c r="F114" s="103" t="n">
        <v>171150115</v>
      </c>
      <c r="G114" s="45" t="n">
        <v>29</v>
      </c>
      <c r="H114" s="45" t="n">
        <v>11</v>
      </c>
      <c r="I114" s="45" t="n">
        <v>18</v>
      </c>
      <c r="J114" s="110" t="s">
        <v>27</v>
      </c>
    </row>
    <row r="115" customFormat="false" ht="14.25" hidden="false" customHeight="false" outlineLevel="0" collapsed="false">
      <c r="A115" s="103" t="n">
        <v>171230106</v>
      </c>
      <c r="B115" s="104" t="n">
        <v>112</v>
      </c>
      <c r="C115" s="45" t="s">
        <v>1356</v>
      </c>
      <c r="D115" s="45" t="s">
        <v>1705</v>
      </c>
      <c r="E115" s="45" t="s">
        <v>1706</v>
      </c>
      <c r="F115" s="103" t="n">
        <v>171230106</v>
      </c>
      <c r="G115" s="45" t="n">
        <v>30.5</v>
      </c>
      <c r="H115" s="45" t="n">
        <v>9</v>
      </c>
      <c r="I115" s="45" t="n">
        <v>21.5</v>
      </c>
      <c r="J115" s="110" t="s">
        <v>27</v>
      </c>
    </row>
    <row r="116" customFormat="false" ht="14.25" hidden="false" customHeight="false" outlineLevel="0" collapsed="false">
      <c r="A116" s="103" t="n">
        <v>15161125</v>
      </c>
      <c r="B116" s="104" t="n">
        <v>113</v>
      </c>
      <c r="C116" s="45" t="s">
        <v>286</v>
      </c>
      <c r="D116" s="45" t="s">
        <v>1707</v>
      </c>
      <c r="E116" s="45" t="s">
        <v>1587</v>
      </c>
      <c r="F116" s="103" t="n">
        <v>15161125</v>
      </c>
      <c r="G116" s="45" t="n">
        <v>17.5</v>
      </c>
      <c r="H116" s="45" t="n">
        <v>8</v>
      </c>
      <c r="I116" s="45" t="n">
        <v>9.5</v>
      </c>
      <c r="J116" s="110" t="s">
        <v>18</v>
      </c>
    </row>
  </sheetData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12.12"/>
    <col collapsed="false" customWidth="true" hidden="false" outlineLevel="0" max="2" min="2" style="93" width="5.5"/>
    <col collapsed="false" customWidth="true" hidden="false" outlineLevel="0" max="3" min="3" style="71" width="8.99"/>
    <col collapsed="false" customWidth="true" hidden="false" outlineLevel="0" max="4" min="4" style="71" width="18.99"/>
    <col collapsed="false" customWidth="true" hidden="false" outlineLevel="0" max="5" min="5" style="94" width="8.5"/>
    <col collapsed="false" customWidth="true" hidden="false" outlineLevel="0" max="6" min="6" style="71" width="12.12"/>
    <col collapsed="false" customWidth="true" hidden="false" outlineLevel="0" max="9" min="7" style="71" width="8.99"/>
    <col collapsed="false" customWidth="true" hidden="false" outlineLevel="0" max="10" min="10" style="117" width="8.99"/>
  </cols>
  <sheetData>
    <row r="1" customFormat="false" ht="22.5" hidden="false" customHeight="false" outlineLevel="0" collapsed="false">
      <c r="A1" s="0"/>
      <c r="B1" s="95" t="s">
        <v>1708</v>
      </c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A2" s="96" t="s">
        <v>6</v>
      </c>
      <c r="B2" s="97" t="s">
        <v>1</v>
      </c>
      <c r="C2" s="97" t="s">
        <v>3</v>
      </c>
      <c r="D2" s="97" t="s">
        <v>4</v>
      </c>
      <c r="E2" s="98" t="s">
        <v>5</v>
      </c>
      <c r="F2" s="96" t="s">
        <v>6</v>
      </c>
      <c r="G2" s="99" t="s">
        <v>1709</v>
      </c>
      <c r="H2" s="99"/>
      <c r="I2" s="99"/>
      <c r="J2" s="100" t="s">
        <v>8</v>
      </c>
    </row>
    <row r="3" customFormat="false" ht="24" hidden="false" customHeight="false" outlineLevel="0" collapsed="false">
      <c r="A3" s="96"/>
      <c r="B3" s="97"/>
      <c r="C3" s="97"/>
      <c r="D3" s="97"/>
      <c r="E3" s="98"/>
      <c r="F3" s="96"/>
      <c r="G3" s="101" t="s">
        <v>10</v>
      </c>
      <c r="H3" s="102" t="s">
        <v>11</v>
      </c>
      <c r="I3" s="101" t="s">
        <v>12</v>
      </c>
      <c r="J3" s="100"/>
    </row>
    <row r="4" customFormat="false" ht="14.25" hidden="false" customHeight="false" outlineLevel="0" collapsed="false">
      <c r="A4" s="46" t="n">
        <v>171110336</v>
      </c>
      <c r="B4" s="46" t="n">
        <v>1</v>
      </c>
      <c r="C4" s="118" t="s">
        <v>14</v>
      </c>
      <c r="D4" s="118" t="s">
        <v>1710</v>
      </c>
      <c r="E4" s="118" t="s">
        <v>1711</v>
      </c>
      <c r="F4" s="118" t="n">
        <v>171110336</v>
      </c>
      <c r="G4" s="118" t="n">
        <v>24</v>
      </c>
      <c r="H4" s="118" t="n">
        <v>2</v>
      </c>
      <c r="I4" s="118" t="n">
        <v>22</v>
      </c>
      <c r="J4" s="21" t="s">
        <v>27</v>
      </c>
      <c r="K4" s="107"/>
    </row>
    <row r="5" customFormat="false" ht="14.25" hidden="false" customHeight="false" outlineLevel="0" collapsed="false">
      <c r="A5" s="119" t="n">
        <v>171130134</v>
      </c>
      <c r="B5" s="118" t="n">
        <v>2</v>
      </c>
      <c r="C5" s="118" t="s">
        <v>14</v>
      </c>
      <c r="D5" s="118" t="s">
        <v>1712</v>
      </c>
      <c r="E5" s="118" t="s">
        <v>1713</v>
      </c>
      <c r="F5" s="119" t="n">
        <v>171130134</v>
      </c>
      <c r="G5" s="118" t="n">
        <v>30</v>
      </c>
      <c r="H5" s="118" t="n">
        <v>11</v>
      </c>
      <c r="I5" s="118" t="n">
        <v>19</v>
      </c>
      <c r="J5" s="21" t="s">
        <v>27</v>
      </c>
      <c r="K5" s="107"/>
    </row>
    <row r="6" customFormat="false" ht="14.25" hidden="false" customHeight="false" outlineLevel="0" collapsed="false">
      <c r="A6" s="119" t="n">
        <v>171140301</v>
      </c>
      <c r="B6" s="118" t="n">
        <v>3</v>
      </c>
      <c r="C6" s="118" t="s">
        <v>14</v>
      </c>
      <c r="D6" s="118" t="s">
        <v>1611</v>
      </c>
      <c r="E6" s="118" t="s">
        <v>1714</v>
      </c>
      <c r="F6" s="119" t="n">
        <v>171140301</v>
      </c>
      <c r="G6" s="118" t="n">
        <v>31</v>
      </c>
      <c r="H6" s="118" t="n">
        <v>15</v>
      </c>
      <c r="I6" s="118" t="n">
        <v>16</v>
      </c>
      <c r="J6" s="21" t="s">
        <v>27</v>
      </c>
      <c r="K6" s="107"/>
    </row>
    <row r="7" customFormat="false" ht="14.25" hidden="false" customHeight="false" outlineLevel="0" collapsed="false">
      <c r="A7" s="119" t="n">
        <v>16114212</v>
      </c>
      <c r="B7" s="118" t="n">
        <v>4</v>
      </c>
      <c r="C7" s="118" t="s">
        <v>14</v>
      </c>
      <c r="D7" s="118" t="s">
        <v>1715</v>
      </c>
      <c r="E7" s="118" t="s">
        <v>1514</v>
      </c>
      <c r="F7" s="119" t="n">
        <v>16114212</v>
      </c>
      <c r="G7" s="118" t="n">
        <v>25.5</v>
      </c>
      <c r="H7" s="118" t="n">
        <v>0</v>
      </c>
      <c r="I7" s="118" t="n">
        <v>25.5</v>
      </c>
      <c r="J7" s="21" t="s">
        <v>27</v>
      </c>
      <c r="K7" s="107"/>
    </row>
    <row r="8" customFormat="false" ht="14.25" hidden="false" customHeight="false" outlineLevel="0" collapsed="false">
      <c r="A8" s="119" t="n">
        <v>171140410</v>
      </c>
      <c r="B8" s="118" t="n">
        <v>5</v>
      </c>
      <c r="C8" s="118" t="s">
        <v>14</v>
      </c>
      <c r="D8" s="118" t="s">
        <v>1715</v>
      </c>
      <c r="E8" s="118" t="s">
        <v>1716</v>
      </c>
      <c r="F8" s="119" t="n">
        <v>171140410</v>
      </c>
      <c r="G8" s="118" t="n">
        <v>31</v>
      </c>
      <c r="H8" s="118" t="n">
        <v>13</v>
      </c>
      <c r="I8" s="118" t="n">
        <v>18</v>
      </c>
      <c r="J8" s="21" t="s">
        <v>27</v>
      </c>
      <c r="K8" s="107"/>
    </row>
    <row r="9" customFormat="false" ht="14.25" hidden="false" customHeight="false" outlineLevel="0" collapsed="false">
      <c r="A9" s="119" t="n">
        <v>171150202</v>
      </c>
      <c r="B9" s="118" t="n">
        <v>6</v>
      </c>
      <c r="C9" s="118" t="s">
        <v>14</v>
      </c>
      <c r="D9" s="118" t="s">
        <v>1601</v>
      </c>
      <c r="E9" s="118" t="s">
        <v>1717</v>
      </c>
      <c r="F9" s="119" t="n">
        <v>171150202</v>
      </c>
      <c r="G9" s="118" t="n">
        <v>32</v>
      </c>
      <c r="H9" s="118" t="n">
        <v>9</v>
      </c>
      <c r="I9" s="118" t="n">
        <v>23</v>
      </c>
      <c r="J9" s="21" t="s">
        <v>27</v>
      </c>
      <c r="K9" s="107"/>
    </row>
    <row r="10" customFormat="false" ht="14.25" hidden="false" customHeight="false" outlineLevel="0" collapsed="false">
      <c r="A10" s="119" t="n">
        <v>171150236</v>
      </c>
      <c r="B10" s="118" t="n">
        <v>7</v>
      </c>
      <c r="C10" s="118" t="s">
        <v>14</v>
      </c>
      <c r="D10" s="118" t="s">
        <v>1601</v>
      </c>
      <c r="E10" s="118" t="s">
        <v>1718</v>
      </c>
      <c r="F10" s="119" t="n">
        <v>171150236</v>
      </c>
      <c r="G10" s="118" t="n">
        <v>30</v>
      </c>
      <c r="H10" s="118" t="n">
        <v>4</v>
      </c>
      <c r="I10" s="118" t="n">
        <v>26</v>
      </c>
      <c r="J10" s="21" t="s">
        <v>27</v>
      </c>
      <c r="K10" s="107"/>
    </row>
    <row r="11" customFormat="false" ht="14.25" hidden="false" customHeight="false" outlineLevel="0" collapsed="false">
      <c r="A11" s="119" t="n">
        <v>171150301</v>
      </c>
      <c r="B11" s="118" t="n">
        <v>8</v>
      </c>
      <c r="C11" s="118" t="s">
        <v>14</v>
      </c>
      <c r="D11" s="118" t="s">
        <v>1596</v>
      </c>
      <c r="E11" s="118" t="s">
        <v>1719</v>
      </c>
      <c r="F11" s="119" t="n">
        <v>171150301</v>
      </c>
      <c r="G11" s="118" t="n">
        <v>32</v>
      </c>
      <c r="H11" s="118" t="n">
        <v>15.5</v>
      </c>
      <c r="I11" s="118" t="n">
        <v>16.5</v>
      </c>
      <c r="J11" s="21" t="s">
        <v>27</v>
      </c>
      <c r="K11" s="107"/>
    </row>
    <row r="12" customFormat="false" ht="14.25" hidden="false" customHeight="false" outlineLevel="0" collapsed="false">
      <c r="A12" s="119" t="n">
        <v>171150309</v>
      </c>
      <c r="B12" s="118" t="n">
        <v>9</v>
      </c>
      <c r="C12" s="118" t="s">
        <v>14</v>
      </c>
      <c r="D12" s="118" t="s">
        <v>1596</v>
      </c>
      <c r="E12" s="118" t="s">
        <v>1617</v>
      </c>
      <c r="F12" s="119" t="n">
        <v>171150309</v>
      </c>
      <c r="G12" s="118" t="n">
        <v>32</v>
      </c>
      <c r="H12" s="118" t="n">
        <v>4</v>
      </c>
      <c r="I12" s="118" t="n">
        <v>28</v>
      </c>
      <c r="J12" s="21" t="s">
        <v>18</v>
      </c>
      <c r="K12" s="107"/>
    </row>
    <row r="13" customFormat="false" ht="14.25" hidden="false" customHeight="false" outlineLevel="0" collapsed="false">
      <c r="A13" s="119" t="n">
        <v>171150325</v>
      </c>
      <c r="B13" s="118" t="n">
        <v>10</v>
      </c>
      <c r="C13" s="118" t="s">
        <v>14</v>
      </c>
      <c r="D13" s="118" t="s">
        <v>1596</v>
      </c>
      <c r="E13" s="118" t="s">
        <v>1720</v>
      </c>
      <c r="F13" s="119" t="n">
        <v>171150325</v>
      </c>
      <c r="G13" s="118" t="n">
        <v>32</v>
      </c>
      <c r="H13" s="118" t="n">
        <v>3</v>
      </c>
      <c r="I13" s="118" t="n">
        <v>29</v>
      </c>
      <c r="J13" s="21" t="s">
        <v>27</v>
      </c>
      <c r="K13" s="107"/>
    </row>
    <row r="14" customFormat="false" ht="14.25" hidden="false" customHeight="false" outlineLevel="0" collapsed="false">
      <c r="A14" s="119" t="n">
        <v>171150328</v>
      </c>
      <c r="B14" s="118" t="n">
        <v>11</v>
      </c>
      <c r="C14" s="118" t="s">
        <v>14</v>
      </c>
      <c r="D14" s="118" t="s">
        <v>1596</v>
      </c>
      <c r="E14" s="118" t="s">
        <v>1721</v>
      </c>
      <c r="F14" s="119" t="n">
        <v>171150328</v>
      </c>
      <c r="G14" s="118" t="n">
        <v>32</v>
      </c>
      <c r="H14" s="118" t="n">
        <v>15</v>
      </c>
      <c r="I14" s="118" t="n">
        <v>17</v>
      </c>
      <c r="J14" s="21" t="s">
        <v>27</v>
      </c>
      <c r="K14" s="107"/>
    </row>
    <row r="15" customFormat="false" ht="14.25" hidden="false" customHeight="false" outlineLevel="0" collapsed="false">
      <c r="A15" s="119" t="n">
        <v>171150331</v>
      </c>
      <c r="B15" s="118" t="n">
        <v>12</v>
      </c>
      <c r="C15" s="118" t="s">
        <v>14</v>
      </c>
      <c r="D15" s="118" t="s">
        <v>1596</v>
      </c>
      <c r="E15" s="118" t="s">
        <v>1722</v>
      </c>
      <c r="F15" s="119" t="n">
        <v>171150331</v>
      </c>
      <c r="G15" s="118" t="n">
        <v>32</v>
      </c>
      <c r="H15" s="118" t="n">
        <v>9</v>
      </c>
      <c r="I15" s="118" t="n">
        <v>23</v>
      </c>
      <c r="J15" s="21" t="s">
        <v>27</v>
      </c>
      <c r="K15" s="107"/>
    </row>
    <row r="16" customFormat="false" ht="14.25" hidden="false" customHeight="false" outlineLevel="0" collapsed="false">
      <c r="A16" s="119" t="n">
        <v>171150334</v>
      </c>
      <c r="B16" s="118" t="n">
        <v>13</v>
      </c>
      <c r="C16" s="118" t="s">
        <v>14</v>
      </c>
      <c r="D16" s="118" t="s">
        <v>1596</v>
      </c>
      <c r="E16" s="118" t="s">
        <v>1723</v>
      </c>
      <c r="F16" s="119" t="n">
        <v>171150334</v>
      </c>
      <c r="G16" s="118" t="n">
        <v>32</v>
      </c>
      <c r="H16" s="118" t="n">
        <v>13</v>
      </c>
      <c r="I16" s="118" t="n">
        <v>19</v>
      </c>
      <c r="J16" s="21" t="s">
        <v>27</v>
      </c>
      <c r="K16" s="107"/>
    </row>
    <row r="17" customFormat="false" ht="14.25" hidden="false" customHeight="false" outlineLevel="0" collapsed="false">
      <c r="A17" s="119" t="n">
        <v>171150337</v>
      </c>
      <c r="B17" s="118" t="n">
        <v>14</v>
      </c>
      <c r="C17" s="118" t="s">
        <v>14</v>
      </c>
      <c r="D17" s="118" t="s">
        <v>1596</v>
      </c>
      <c r="E17" s="118" t="s">
        <v>1724</v>
      </c>
      <c r="F17" s="119" t="n">
        <v>171150337</v>
      </c>
      <c r="G17" s="118" t="n">
        <v>32</v>
      </c>
      <c r="H17" s="118" t="n">
        <v>13</v>
      </c>
      <c r="I17" s="118" t="n">
        <v>19</v>
      </c>
      <c r="J17" s="21" t="s">
        <v>27</v>
      </c>
      <c r="K17" s="107"/>
    </row>
    <row r="18" customFormat="false" ht="14.25" hidden="false" customHeight="false" outlineLevel="0" collapsed="false">
      <c r="A18" s="119" t="n">
        <v>171150338</v>
      </c>
      <c r="B18" s="118" t="n">
        <v>15</v>
      </c>
      <c r="C18" s="118" t="s">
        <v>14</v>
      </c>
      <c r="D18" s="118" t="s">
        <v>1596</v>
      </c>
      <c r="E18" s="118" t="s">
        <v>1725</v>
      </c>
      <c r="F18" s="119" t="n">
        <v>171150338</v>
      </c>
      <c r="G18" s="118" t="n">
        <v>30</v>
      </c>
      <c r="H18" s="118" t="n">
        <v>3</v>
      </c>
      <c r="I18" s="118" t="n">
        <v>27</v>
      </c>
      <c r="J18" s="21" t="s">
        <v>27</v>
      </c>
      <c r="K18" s="107"/>
    </row>
    <row r="19" customFormat="false" ht="14.25" hidden="false" customHeight="false" outlineLevel="0" collapsed="false">
      <c r="A19" s="119" t="n">
        <v>171150342</v>
      </c>
      <c r="B19" s="118" t="n">
        <v>16</v>
      </c>
      <c r="C19" s="118" t="s">
        <v>14</v>
      </c>
      <c r="D19" s="118" t="s">
        <v>1596</v>
      </c>
      <c r="E19" s="118" t="s">
        <v>1597</v>
      </c>
      <c r="F19" s="119" t="n">
        <v>171150342</v>
      </c>
      <c r="G19" s="118" t="n">
        <v>32</v>
      </c>
      <c r="H19" s="118" t="n">
        <v>15</v>
      </c>
      <c r="I19" s="118" t="n">
        <v>17</v>
      </c>
      <c r="J19" s="21" t="s">
        <v>18</v>
      </c>
      <c r="K19" s="107"/>
    </row>
    <row r="20" customFormat="false" ht="14.25" hidden="false" customHeight="false" outlineLevel="0" collapsed="false">
      <c r="A20" s="119" t="n">
        <v>171170202</v>
      </c>
      <c r="B20" s="118" t="n">
        <v>17</v>
      </c>
      <c r="C20" s="118" t="s">
        <v>14</v>
      </c>
      <c r="D20" s="118" t="s">
        <v>1621</v>
      </c>
      <c r="E20" s="118" t="s">
        <v>1622</v>
      </c>
      <c r="F20" s="119" t="n">
        <v>171170202</v>
      </c>
      <c r="G20" s="118" t="n">
        <v>28.5</v>
      </c>
      <c r="H20" s="118" t="n">
        <v>10.5</v>
      </c>
      <c r="I20" s="118" t="n">
        <v>18</v>
      </c>
      <c r="J20" s="21" t="s">
        <v>18</v>
      </c>
      <c r="K20" s="107"/>
    </row>
    <row r="21" customFormat="false" ht="14.25" hidden="false" customHeight="false" outlineLevel="0" collapsed="false">
      <c r="A21" s="119" t="n">
        <v>171170211</v>
      </c>
      <c r="B21" s="118" t="n">
        <v>18</v>
      </c>
      <c r="C21" s="118" t="s">
        <v>14</v>
      </c>
      <c r="D21" s="118" t="s">
        <v>1621</v>
      </c>
      <c r="E21" s="118" t="s">
        <v>1726</v>
      </c>
      <c r="F21" s="119" t="n">
        <v>171170211</v>
      </c>
      <c r="G21" s="118" t="n">
        <v>28.5</v>
      </c>
      <c r="H21" s="118" t="n">
        <v>11.5</v>
      </c>
      <c r="I21" s="118" t="n">
        <v>17</v>
      </c>
      <c r="J21" s="21" t="s">
        <v>27</v>
      </c>
      <c r="K21" s="107"/>
    </row>
    <row r="22" customFormat="false" ht="14.25" hidden="false" customHeight="false" outlineLevel="0" collapsed="false">
      <c r="A22" s="119" t="n">
        <v>171170222</v>
      </c>
      <c r="B22" s="118" t="n">
        <v>19</v>
      </c>
      <c r="C22" s="118" t="s">
        <v>14</v>
      </c>
      <c r="D22" s="118" t="s">
        <v>1621</v>
      </c>
      <c r="E22" s="118" t="s">
        <v>1727</v>
      </c>
      <c r="F22" s="119" t="n">
        <v>171170222</v>
      </c>
      <c r="G22" s="118" t="n">
        <v>28.5</v>
      </c>
      <c r="H22" s="118" t="n">
        <v>9.5</v>
      </c>
      <c r="I22" s="118" t="n">
        <v>19</v>
      </c>
      <c r="J22" s="21" t="s">
        <v>27</v>
      </c>
      <c r="K22" s="107"/>
    </row>
    <row r="23" customFormat="false" ht="14.25" hidden="false" customHeight="false" outlineLevel="0" collapsed="false">
      <c r="A23" s="119" t="n">
        <v>16111221</v>
      </c>
      <c r="B23" s="118" t="n">
        <v>20</v>
      </c>
      <c r="C23" s="118" t="s">
        <v>14</v>
      </c>
      <c r="D23" s="118" t="s">
        <v>1728</v>
      </c>
      <c r="E23" s="118" t="s">
        <v>1729</v>
      </c>
      <c r="F23" s="119" t="n">
        <v>16111221</v>
      </c>
      <c r="G23" s="118" t="n">
        <v>24</v>
      </c>
      <c r="H23" s="118" t="n">
        <v>11.5</v>
      </c>
      <c r="I23" s="118" t="n">
        <v>12.5</v>
      </c>
      <c r="J23" s="21" t="s">
        <v>27</v>
      </c>
      <c r="K23" s="107"/>
    </row>
    <row r="24" customFormat="false" ht="14.25" hidden="false" customHeight="false" outlineLevel="0" collapsed="false">
      <c r="A24" s="119" t="n">
        <v>15111328</v>
      </c>
      <c r="B24" s="118" t="n">
        <v>21</v>
      </c>
      <c r="C24" s="118" t="s">
        <v>14</v>
      </c>
      <c r="D24" s="118" t="s">
        <v>1730</v>
      </c>
      <c r="E24" s="118" t="s">
        <v>1731</v>
      </c>
      <c r="F24" s="119" t="n">
        <v>15111328</v>
      </c>
      <c r="G24" s="118" t="n">
        <v>31</v>
      </c>
      <c r="H24" s="118" t="n">
        <v>13.5</v>
      </c>
      <c r="I24" s="118" t="n">
        <v>17.5</v>
      </c>
      <c r="J24" s="21" t="s">
        <v>27</v>
      </c>
      <c r="K24" s="107"/>
    </row>
    <row r="25" customFormat="false" ht="14.25" hidden="false" customHeight="false" outlineLevel="0" collapsed="false">
      <c r="A25" s="119" t="n">
        <v>16111343</v>
      </c>
      <c r="B25" s="118" t="n">
        <v>22</v>
      </c>
      <c r="C25" s="118" t="s">
        <v>14</v>
      </c>
      <c r="D25" s="118" t="s">
        <v>1730</v>
      </c>
      <c r="E25" s="118" t="s">
        <v>1732</v>
      </c>
      <c r="F25" s="119" t="n">
        <v>16111343</v>
      </c>
      <c r="G25" s="118" t="n">
        <v>24</v>
      </c>
      <c r="H25" s="118" t="n">
        <v>11.5</v>
      </c>
      <c r="I25" s="118" t="n">
        <v>12.5</v>
      </c>
      <c r="J25" s="21" t="s">
        <v>27</v>
      </c>
      <c r="K25" s="107"/>
    </row>
    <row r="26" customFormat="false" ht="14.25" hidden="false" customHeight="false" outlineLevel="0" collapsed="false">
      <c r="A26" s="119" t="n">
        <v>16111428</v>
      </c>
      <c r="B26" s="118" t="n">
        <v>23</v>
      </c>
      <c r="C26" s="118" t="s">
        <v>14</v>
      </c>
      <c r="D26" s="118" t="s">
        <v>1207</v>
      </c>
      <c r="E26" s="118" t="s">
        <v>1733</v>
      </c>
      <c r="F26" s="119" t="n">
        <v>16111428</v>
      </c>
      <c r="G26" s="118" t="n">
        <v>24</v>
      </c>
      <c r="H26" s="118" t="n">
        <v>11.5</v>
      </c>
      <c r="I26" s="118" t="n">
        <v>12.5</v>
      </c>
      <c r="J26" s="21" t="s">
        <v>27</v>
      </c>
      <c r="K26" s="107"/>
    </row>
    <row r="27" customFormat="false" ht="14.25" hidden="false" customHeight="false" outlineLevel="0" collapsed="false">
      <c r="A27" s="118" t="n">
        <v>16111431</v>
      </c>
      <c r="B27" s="118" t="n">
        <v>24</v>
      </c>
      <c r="C27" s="118" t="s">
        <v>14</v>
      </c>
      <c r="D27" s="118" t="s">
        <v>1207</v>
      </c>
      <c r="E27" s="118" t="s">
        <v>1208</v>
      </c>
      <c r="F27" s="118" t="n">
        <v>16111431</v>
      </c>
      <c r="G27" s="118" t="n">
        <v>22</v>
      </c>
      <c r="H27" s="118" t="n">
        <v>2</v>
      </c>
      <c r="I27" s="118" t="n">
        <v>20</v>
      </c>
      <c r="J27" s="109" t="s">
        <v>1677</v>
      </c>
      <c r="K27" s="107"/>
    </row>
    <row r="28" customFormat="false" ht="14.25" hidden="false" customHeight="false" outlineLevel="0" collapsed="false">
      <c r="A28" s="118" t="n">
        <v>16111432</v>
      </c>
      <c r="B28" s="118" t="n">
        <v>25</v>
      </c>
      <c r="C28" s="118" t="s">
        <v>14</v>
      </c>
      <c r="D28" s="118" t="s">
        <v>1207</v>
      </c>
      <c r="E28" s="118" t="s">
        <v>1213</v>
      </c>
      <c r="F28" s="118" t="n">
        <v>16111432</v>
      </c>
      <c r="G28" s="118" t="n">
        <v>18</v>
      </c>
      <c r="H28" s="118" t="n">
        <v>2</v>
      </c>
      <c r="I28" s="118" t="n">
        <v>16</v>
      </c>
      <c r="J28" s="109" t="s">
        <v>1677</v>
      </c>
      <c r="K28" s="107"/>
    </row>
    <row r="29" customFormat="false" ht="14.25" hidden="false" customHeight="false" outlineLevel="0" collapsed="false">
      <c r="A29" s="118" t="n">
        <v>16112233</v>
      </c>
      <c r="B29" s="118" t="n">
        <v>26</v>
      </c>
      <c r="C29" s="118" t="s">
        <v>14</v>
      </c>
      <c r="D29" s="118" t="s">
        <v>1316</v>
      </c>
      <c r="E29" s="118" t="s">
        <v>1510</v>
      </c>
      <c r="F29" s="118" t="n">
        <v>16112233</v>
      </c>
      <c r="G29" s="118" t="n">
        <v>27</v>
      </c>
      <c r="H29" s="118" t="n">
        <v>6</v>
      </c>
      <c r="I29" s="118" t="n">
        <v>21</v>
      </c>
      <c r="J29" s="109" t="s">
        <v>1475</v>
      </c>
      <c r="K29" s="107"/>
    </row>
    <row r="30" customFormat="false" ht="14.25" hidden="false" customHeight="false" outlineLevel="0" collapsed="false">
      <c r="A30" s="119" t="n">
        <v>16112335</v>
      </c>
      <c r="B30" s="118" t="n">
        <v>27</v>
      </c>
      <c r="C30" s="118" t="s">
        <v>14</v>
      </c>
      <c r="D30" s="118" t="s">
        <v>1310</v>
      </c>
      <c r="E30" s="118" t="s">
        <v>1609</v>
      </c>
      <c r="F30" s="119" t="n">
        <v>16112335</v>
      </c>
      <c r="G30" s="118" t="n">
        <v>25</v>
      </c>
      <c r="H30" s="118" t="n">
        <v>9.5</v>
      </c>
      <c r="I30" s="118" t="n">
        <v>15.5</v>
      </c>
      <c r="J30" s="21" t="s">
        <v>18</v>
      </c>
      <c r="K30" s="107"/>
    </row>
    <row r="31" customFormat="false" ht="14.25" hidden="false" customHeight="false" outlineLevel="0" collapsed="false">
      <c r="A31" s="119" t="n">
        <v>16112339</v>
      </c>
      <c r="B31" s="118" t="n">
        <v>28</v>
      </c>
      <c r="C31" s="118" t="s">
        <v>14</v>
      </c>
      <c r="D31" s="118" t="s">
        <v>1310</v>
      </c>
      <c r="E31" s="118" t="s">
        <v>1600</v>
      </c>
      <c r="F31" s="119" t="n">
        <v>16112339</v>
      </c>
      <c r="G31" s="118" t="n">
        <v>27</v>
      </c>
      <c r="H31" s="118" t="n">
        <v>11.5</v>
      </c>
      <c r="I31" s="118" t="n">
        <v>15.5</v>
      </c>
      <c r="J31" s="21" t="s">
        <v>18</v>
      </c>
      <c r="K31" s="107"/>
    </row>
    <row r="32" customFormat="false" ht="14.25" hidden="false" customHeight="false" outlineLevel="0" collapsed="false">
      <c r="A32" s="119" t="n">
        <v>16113238</v>
      </c>
      <c r="B32" s="118" t="n">
        <v>29</v>
      </c>
      <c r="C32" s="118" t="s">
        <v>14</v>
      </c>
      <c r="D32" s="118" t="s">
        <v>1289</v>
      </c>
      <c r="E32" s="118" t="s">
        <v>1290</v>
      </c>
      <c r="F32" s="119" t="n">
        <v>16113238</v>
      </c>
      <c r="G32" s="118" t="n">
        <v>29</v>
      </c>
      <c r="H32" s="118" t="n">
        <v>7.5</v>
      </c>
      <c r="I32" s="118" t="n">
        <v>21.5</v>
      </c>
      <c r="J32" s="109" t="s">
        <v>1475</v>
      </c>
      <c r="K32" s="107"/>
    </row>
    <row r="33" customFormat="false" ht="14.25" hidden="false" customHeight="false" outlineLevel="0" collapsed="false">
      <c r="A33" s="119" t="n">
        <v>16114343</v>
      </c>
      <c r="B33" s="118" t="n">
        <v>30</v>
      </c>
      <c r="C33" s="118" t="s">
        <v>14</v>
      </c>
      <c r="D33" s="118" t="s">
        <v>1734</v>
      </c>
      <c r="E33" s="118" t="s">
        <v>1735</v>
      </c>
      <c r="F33" s="119" t="n">
        <v>16114343</v>
      </c>
      <c r="G33" s="118" t="n">
        <v>21.5</v>
      </c>
      <c r="H33" s="118" t="n">
        <v>8</v>
      </c>
      <c r="I33" s="118" t="n">
        <v>13.5</v>
      </c>
      <c r="J33" s="21" t="s">
        <v>27</v>
      </c>
      <c r="K33" s="107"/>
    </row>
    <row r="34" customFormat="false" ht="14.25" hidden="false" customHeight="false" outlineLevel="0" collapsed="false">
      <c r="A34" s="119" t="n">
        <v>16115316</v>
      </c>
      <c r="B34" s="118" t="n">
        <v>31</v>
      </c>
      <c r="C34" s="118" t="s">
        <v>14</v>
      </c>
      <c r="D34" s="118" t="s">
        <v>1279</v>
      </c>
      <c r="E34" s="118" t="s">
        <v>1736</v>
      </c>
      <c r="F34" s="119" t="n">
        <v>16115316</v>
      </c>
      <c r="G34" s="118" t="n">
        <v>25</v>
      </c>
      <c r="H34" s="118" t="n">
        <v>11.5</v>
      </c>
      <c r="I34" s="118" t="n">
        <v>13.5</v>
      </c>
      <c r="J34" s="21" t="s">
        <v>27</v>
      </c>
      <c r="K34" s="107"/>
    </row>
    <row r="35" customFormat="false" ht="14.25" hidden="false" customHeight="false" outlineLevel="0" collapsed="false">
      <c r="A35" s="119" t="n">
        <v>16115339</v>
      </c>
      <c r="B35" s="118" t="n">
        <v>32</v>
      </c>
      <c r="C35" s="118" t="s">
        <v>14</v>
      </c>
      <c r="D35" s="118" t="s">
        <v>1279</v>
      </c>
      <c r="E35" s="118" t="s">
        <v>1737</v>
      </c>
      <c r="F35" s="119" t="n">
        <v>16115339</v>
      </c>
      <c r="G35" s="118" t="n">
        <v>25</v>
      </c>
      <c r="H35" s="118" t="n">
        <v>11.5</v>
      </c>
      <c r="I35" s="118" t="n">
        <v>13.5</v>
      </c>
      <c r="J35" s="21" t="s">
        <v>27</v>
      </c>
      <c r="K35" s="107"/>
    </row>
    <row r="36" customFormat="false" ht="14.25" hidden="false" customHeight="false" outlineLevel="0" collapsed="false">
      <c r="A36" s="119" t="n">
        <v>16115341</v>
      </c>
      <c r="B36" s="118" t="n">
        <v>33</v>
      </c>
      <c r="C36" s="118" t="s">
        <v>14</v>
      </c>
      <c r="D36" s="118" t="s">
        <v>1279</v>
      </c>
      <c r="E36" s="118" t="s">
        <v>1738</v>
      </c>
      <c r="F36" s="119" t="n">
        <v>16115341</v>
      </c>
      <c r="G36" s="118" t="n">
        <v>25</v>
      </c>
      <c r="H36" s="118" t="n">
        <v>11.5</v>
      </c>
      <c r="I36" s="118" t="n">
        <v>13.5</v>
      </c>
      <c r="J36" s="21" t="s">
        <v>27</v>
      </c>
      <c r="K36" s="107"/>
    </row>
    <row r="37" customFormat="false" ht="14.25" hidden="false" customHeight="false" outlineLevel="0" collapsed="false">
      <c r="A37" s="119" t="n">
        <v>16115347</v>
      </c>
      <c r="B37" s="118" t="n">
        <v>34</v>
      </c>
      <c r="C37" s="118" t="s">
        <v>14</v>
      </c>
      <c r="D37" s="118" t="s">
        <v>1279</v>
      </c>
      <c r="E37" s="118" t="s">
        <v>1739</v>
      </c>
      <c r="F37" s="119" t="n">
        <v>16115347</v>
      </c>
      <c r="G37" s="118" t="n">
        <v>25</v>
      </c>
      <c r="H37" s="118" t="n">
        <v>11.5</v>
      </c>
      <c r="I37" s="118" t="n">
        <v>13.5</v>
      </c>
      <c r="J37" s="21" t="s">
        <v>27</v>
      </c>
      <c r="K37" s="107"/>
    </row>
    <row r="38" customFormat="false" ht="14.25" hidden="false" customHeight="false" outlineLevel="0" collapsed="false">
      <c r="A38" s="119" t="n">
        <v>16117106</v>
      </c>
      <c r="B38" s="118" t="n">
        <v>35</v>
      </c>
      <c r="C38" s="118" t="s">
        <v>14</v>
      </c>
      <c r="D38" s="118" t="s">
        <v>1615</v>
      </c>
      <c r="E38" s="118" t="s">
        <v>1740</v>
      </c>
      <c r="F38" s="119" t="n">
        <v>16117106</v>
      </c>
      <c r="G38" s="118" t="n">
        <v>28.5</v>
      </c>
      <c r="H38" s="118" t="n">
        <v>13.5</v>
      </c>
      <c r="I38" s="120" t="n">
        <v>15</v>
      </c>
      <c r="J38" s="21" t="s">
        <v>27</v>
      </c>
      <c r="K38" s="107"/>
    </row>
    <row r="39" customFormat="false" ht="14.25" hidden="false" customHeight="false" outlineLevel="0" collapsed="false">
      <c r="A39" s="119" t="n">
        <v>13111240</v>
      </c>
      <c r="B39" s="118" t="n">
        <v>36</v>
      </c>
      <c r="C39" s="118" t="s">
        <v>14</v>
      </c>
      <c r="D39" s="118" t="s">
        <v>1223</v>
      </c>
      <c r="E39" s="118" t="s">
        <v>565</v>
      </c>
      <c r="F39" s="119" t="n">
        <v>13111240</v>
      </c>
      <c r="G39" s="118" t="n">
        <v>21</v>
      </c>
      <c r="H39" s="118" t="n">
        <v>8.5</v>
      </c>
      <c r="I39" s="120" t="n">
        <v>12.5</v>
      </c>
      <c r="J39" s="21" t="s">
        <v>27</v>
      </c>
      <c r="K39" s="107"/>
    </row>
    <row r="40" customFormat="false" ht="14.25" hidden="false" customHeight="false" outlineLevel="0" collapsed="false">
      <c r="A40" s="119" t="n">
        <v>15111204</v>
      </c>
      <c r="B40" s="118" t="n">
        <v>37</v>
      </c>
      <c r="C40" s="118" t="s">
        <v>14</v>
      </c>
      <c r="D40" s="118" t="s">
        <v>1223</v>
      </c>
      <c r="E40" s="118" t="s">
        <v>1229</v>
      </c>
      <c r="F40" s="119" t="n">
        <v>15111204</v>
      </c>
      <c r="G40" s="118" t="n">
        <v>22.5</v>
      </c>
      <c r="H40" s="118" t="n">
        <v>8.5</v>
      </c>
      <c r="I40" s="120" t="n">
        <v>14</v>
      </c>
      <c r="J40" s="109" t="s">
        <v>1475</v>
      </c>
      <c r="K40" s="107"/>
    </row>
    <row r="41" customFormat="false" ht="14.25" hidden="false" customHeight="false" outlineLevel="0" collapsed="false">
      <c r="A41" s="119" t="n">
        <v>15111243</v>
      </c>
      <c r="B41" s="118" t="n">
        <v>38</v>
      </c>
      <c r="C41" s="118" t="s">
        <v>14</v>
      </c>
      <c r="D41" s="118" t="s">
        <v>1223</v>
      </c>
      <c r="E41" s="118" t="s">
        <v>1238</v>
      </c>
      <c r="F41" s="119" t="n">
        <v>15111243</v>
      </c>
      <c r="G41" s="118" t="n">
        <v>20.5</v>
      </c>
      <c r="H41" s="118" t="n">
        <v>4</v>
      </c>
      <c r="I41" s="120" t="n">
        <v>16.5</v>
      </c>
      <c r="J41" s="109" t="s">
        <v>1475</v>
      </c>
      <c r="K41" s="107"/>
    </row>
    <row r="42" customFormat="false" ht="14.25" hidden="false" customHeight="false" outlineLevel="0" collapsed="false">
      <c r="A42" s="119" t="n">
        <v>15111338</v>
      </c>
      <c r="B42" s="118" t="n">
        <v>39</v>
      </c>
      <c r="C42" s="118" t="s">
        <v>14</v>
      </c>
      <c r="D42" s="118" t="s">
        <v>1217</v>
      </c>
      <c r="E42" s="118" t="s">
        <v>986</v>
      </c>
      <c r="F42" s="119" t="n">
        <v>15111338</v>
      </c>
      <c r="G42" s="118" t="n">
        <v>22.5</v>
      </c>
      <c r="H42" s="118" t="n">
        <v>4.5</v>
      </c>
      <c r="I42" s="120" t="n">
        <v>18</v>
      </c>
      <c r="J42" s="109" t="s">
        <v>1475</v>
      </c>
      <c r="K42" s="107"/>
    </row>
    <row r="43" customFormat="false" ht="14.25" hidden="false" customHeight="false" outlineLevel="0" collapsed="false">
      <c r="A43" s="119" t="n">
        <v>15111347</v>
      </c>
      <c r="B43" s="118" t="n">
        <v>40</v>
      </c>
      <c r="C43" s="118" t="s">
        <v>14</v>
      </c>
      <c r="D43" s="118" t="s">
        <v>1217</v>
      </c>
      <c r="E43" s="118" t="s">
        <v>1741</v>
      </c>
      <c r="F43" s="119" t="n">
        <v>15111347</v>
      </c>
      <c r="G43" s="118" t="n">
        <v>20.5</v>
      </c>
      <c r="H43" s="118" t="n">
        <v>6</v>
      </c>
      <c r="I43" s="120" t="n">
        <v>14.5</v>
      </c>
      <c r="J43" s="21" t="s">
        <v>27</v>
      </c>
      <c r="K43" s="107"/>
    </row>
    <row r="44" customFormat="false" ht="14.25" hidden="false" customHeight="false" outlineLevel="0" collapsed="false">
      <c r="A44" s="119" t="n">
        <v>14112105</v>
      </c>
      <c r="B44" s="118" t="n">
        <v>41</v>
      </c>
      <c r="C44" s="118" t="s">
        <v>14</v>
      </c>
      <c r="D44" s="118" t="s">
        <v>1301</v>
      </c>
      <c r="E44" s="118" t="s">
        <v>1623</v>
      </c>
      <c r="F44" s="119" t="n">
        <v>14112105</v>
      </c>
      <c r="G44" s="118" t="n">
        <v>16.5</v>
      </c>
      <c r="H44" s="118" t="n">
        <v>6.5</v>
      </c>
      <c r="I44" s="120" t="n">
        <v>10</v>
      </c>
      <c r="J44" s="109" t="s">
        <v>1475</v>
      </c>
      <c r="K44" s="107"/>
    </row>
    <row r="45" customFormat="false" ht="14.25" hidden="false" customHeight="false" outlineLevel="0" collapsed="false">
      <c r="A45" s="119" t="n">
        <v>15112213</v>
      </c>
      <c r="B45" s="118" t="n">
        <v>42</v>
      </c>
      <c r="C45" s="118" t="s">
        <v>14</v>
      </c>
      <c r="D45" s="118" t="s">
        <v>1301</v>
      </c>
      <c r="E45" s="118" t="s">
        <v>989</v>
      </c>
      <c r="F45" s="119" t="n">
        <v>15112213</v>
      </c>
      <c r="G45" s="118" t="n">
        <v>14.5</v>
      </c>
      <c r="H45" s="118" t="n">
        <v>0</v>
      </c>
      <c r="I45" s="120" t="n">
        <v>14.5</v>
      </c>
      <c r="J45" s="21" t="s">
        <v>18</v>
      </c>
      <c r="K45" s="107"/>
    </row>
    <row r="46" customFormat="false" ht="14.25" hidden="false" customHeight="false" outlineLevel="0" collapsed="false">
      <c r="A46" s="119" t="n">
        <v>15112216</v>
      </c>
      <c r="B46" s="118" t="n">
        <v>43</v>
      </c>
      <c r="C46" s="118" t="s">
        <v>14</v>
      </c>
      <c r="D46" s="118" t="s">
        <v>1301</v>
      </c>
      <c r="E46" s="118" t="s">
        <v>1302</v>
      </c>
      <c r="F46" s="119" t="n">
        <v>15112216</v>
      </c>
      <c r="G46" s="118" t="n">
        <v>16.5</v>
      </c>
      <c r="H46" s="118" t="n">
        <v>6.5</v>
      </c>
      <c r="I46" s="120" t="n">
        <v>10</v>
      </c>
      <c r="J46" s="109" t="s">
        <v>1475</v>
      </c>
      <c r="K46" s="107"/>
    </row>
    <row r="47" customFormat="false" ht="14.25" hidden="false" customHeight="false" outlineLevel="0" collapsed="false">
      <c r="A47" s="119" t="n">
        <v>15112219</v>
      </c>
      <c r="B47" s="118" t="n">
        <v>44</v>
      </c>
      <c r="C47" s="118" t="s">
        <v>14</v>
      </c>
      <c r="D47" s="118" t="s">
        <v>1301</v>
      </c>
      <c r="E47" s="118" t="s">
        <v>1742</v>
      </c>
      <c r="F47" s="119" t="n">
        <v>15112219</v>
      </c>
      <c r="G47" s="118" t="n">
        <v>16.5</v>
      </c>
      <c r="H47" s="118" t="n">
        <v>8</v>
      </c>
      <c r="I47" s="120" t="n">
        <v>8.5</v>
      </c>
      <c r="J47" s="21" t="s">
        <v>27</v>
      </c>
      <c r="K47" s="107"/>
    </row>
    <row r="48" customFormat="false" ht="14.25" hidden="false" customHeight="false" outlineLevel="0" collapsed="false">
      <c r="A48" s="119" t="n">
        <v>15113134</v>
      </c>
      <c r="B48" s="118" t="n">
        <v>45</v>
      </c>
      <c r="C48" s="118" t="s">
        <v>14</v>
      </c>
      <c r="D48" s="118" t="s">
        <v>1592</v>
      </c>
      <c r="E48" s="118" t="s">
        <v>1743</v>
      </c>
      <c r="F48" s="119" t="n">
        <v>15113134</v>
      </c>
      <c r="G48" s="118" t="n">
        <v>18.5</v>
      </c>
      <c r="H48" s="118" t="n">
        <v>6.5</v>
      </c>
      <c r="I48" s="120" t="n">
        <v>12</v>
      </c>
      <c r="J48" s="21" t="s">
        <v>27</v>
      </c>
      <c r="K48" s="107"/>
    </row>
    <row r="49" customFormat="false" ht="14.25" hidden="false" customHeight="false" outlineLevel="0" collapsed="false">
      <c r="A49" s="119" t="n">
        <v>15114219</v>
      </c>
      <c r="B49" s="118" t="n">
        <v>46</v>
      </c>
      <c r="C49" s="118" t="s">
        <v>14</v>
      </c>
      <c r="D49" s="118" t="s">
        <v>1606</v>
      </c>
      <c r="E49" s="118" t="s">
        <v>1744</v>
      </c>
      <c r="F49" s="119" t="n">
        <v>15114219</v>
      </c>
      <c r="G49" s="118" t="n">
        <v>14.5</v>
      </c>
      <c r="H49" s="118" t="n">
        <v>6.5</v>
      </c>
      <c r="I49" s="120" t="n">
        <v>8</v>
      </c>
      <c r="J49" s="21" t="s">
        <v>27</v>
      </c>
      <c r="K49" s="107"/>
    </row>
    <row r="50" customFormat="false" ht="14.25" hidden="false" customHeight="false" outlineLevel="0" collapsed="false">
      <c r="A50" s="119" t="n">
        <v>15117117</v>
      </c>
      <c r="B50" s="118" t="n">
        <v>47</v>
      </c>
      <c r="C50" s="118" t="s">
        <v>14</v>
      </c>
      <c r="D50" s="118" t="s">
        <v>1343</v>
      </c>
      <c r="E50" s="118" t="s">
        <v>1745</v>
      </c>
      <c r="F50" s="119" t="n">
        <v>15117117</v>
      </c>
      <c r="G50" s="118" t="n">
        <v>17.5</v>
      </c>
      <c r="H50" s="118" t="n">
        <v>8</v>
      </c>
      <c r="I50" s="120" t="n">
        <v>9.5</v>
      </c>
      <c r="J50" s="21" t="s">
        <v>27</v>
      </c>
      <c r="K50" s="107"/>
    </row>
    <row r="51" customFormat="false" ht="14.25" hidden="false" customHeight="false" outlineLevel="0" collapsed="false">
      <c r="A51" s="119" t="n">
        <v>15117137</v>
      </c>
      <c r="B51" s="118" t="n">
        <v>48</v>
      </c>
      <c r="C51" s="118" t="s">
        <v>14</v>
      </c>
      <c r="D51" s="118" t="s">
        <v>1343</v>
      </c>
      <c r="E51" s="118" t="s">
        <v>1599</v>
      </c>
      <c r="F51" s="119" t="n">
        <v>15117137</v>
      </c>
      <c r="G51" s="118" t="n">
        <v>17.5</v>
      </c>
      <c r="H51" s="118" t="n">
        <v>5.5</v>
      </c>
      <c r="I51" s="120" t="n">
        <v>12</v>
      </c>
      <c r="J51" s="21" t="s">
        <v>18</v>
      </c>
      <c r="K51" s="107"/>
    </row>
    <row r="52" customFormat="false" ht="14.25" hidden="false" customHeight="false" outlineLevel="0" collapsed="false">
      <c r="A52" s="118" t="n">
        <v>14112237</v>
      </c>
      <c r="B52" s="118" t="n">
        <v>49</v>
      </c>
      <c r="C52" s="118" t="s">
        <v>14</v>
      </c>
      <c r="D52" s="118" t="s">
        <v>1301</v>
      </c>
      <c r="E52" s="118" t="s">
        <v>1012</v>
      </c>
      <c r="F52" s="118" t="n">
        <v>14112237</v>
      </c>
      <c r="G52" s="118"/>
      <c r="H52" s="118"/>
      <c r="I52" s="120"/>
      <c r="J52" s="121" t="s">
        <v>1677</v>
      </c>
      <c r="K52" s="122"/>
    </row>
    <row r="53" customFormat="false" ht="14.25" hidden="false" customHeight="false" outlineLevel="0" collapsed="false">
      <c r="A53" s="118" t="n">
        <v>171130116</v>
      </c>
      <c r="B53" s="118" t="n">
        <v>50</v>
      </c>
      <c r="C53" s="118" t="s">
        <v>14</v>
      </c>
      <c r="D53" s="118" t="s">
        <v>1712</v>
      </c>
      <c r="E53" s="118" t="s">
        <v>1746</v>
      </c>
      <c r="F53" s="118" t="n">
        <v>171130116</v>
      </c>
      <c r="G53" s="118" t="n">
        <v>30</v>
      </c>
      <c r="H53" s="118" t="n">
        <v>2</v>
      </c>
      <c r="I53" s="120" t="n">
        <v>28</v>
      </c>
      <c r="J53" s="21" t="s">
        <v>27</v>
      </c>
      <c r="K53" s="107"/>
    </row>
    <row r="54" customFormat="false" ht="14.25" hidden="false" customHeight="false" outlineLevel="0" collapsed="false">
      <c r="A54" s="118" t="n">
        <v>16112201</v>
      </c>
      <c r="B54" s="118" t="n">
        <v>51</v>
      </c>
      <c r="C54" s="118" t="s">
        <v>14</v>
      </c>
      <c r="D54" s="118" t="s">
        <v>1316</v>
      </c>
      <c r="E54" s="118" t="s">
        <v>1747</v>
      </c>
      <c r="F54" s="118" t="n">
        <v>16112201</v>
      </c>
      <c r="G54" s="118" t="n">
        <v>26</v>
      </c>
      <c r="H54" s="118" t="n">
        <v>0</v>
      </c>
      <c r="I54" s="120" t="n">
        <v>26</v>
      </c>
      <c r="J54" s="21" t="s">
        <v>27</v>
      </c>
      <c r="K54" s="107"/>
    </row>
    <row r="55" customFormat="false" ht="14.25" hidden="false" customHeight="false" outlineLevel="0" collapsed="false">
      <c r="A55" s="118" t="n">
        <v>15115210</v>
      </c>
      <c r="B55" s="118" t="n">
        <v>52</v>
      </c>
      <c r="C55" s="118" t="s">
        <v>14</v>
      </c>
      <c r="D55" s="118" t="s">
        <v>1250</v>
      </c>
      <c r="E55" s="118" t="s">
        <v>1598</v>
      </c>
      <c r="F55" s="118" t="n">
        <v>15115210</v>
      </c>
      <c r="G55" s="118" t="n">
        <v>16.5</v>
      </c>
      <c r="H55" s="118" t="n">
        <v>2</v>
      </c>
      <c r="I55" s="120" t="n">
        <v>14.5</v>
      </c>
      <c r="J55" s="45" t="s">
        <v>18</v>
      </c>
      <c r="K55" s="107"/>
    </row>
    <row r="56" customFormat="false" ht="14.25" hidden="false" customHeight="false" outlineLevel="0" collapsed="false">
      <c r="A56" s="118" t="n">
        <v>13123142</v>
      </c>
      <c r="B56" s="118" t="n">
        <v>53</v>
      </c>
      <c r="C56" s="118" t="s">
        <v>143</v>
      </c>
      <c r="D56" s="118" t="s">
        <v>1748</v>
      </c>
      <c r="E56" s="118" t="s">
        <v>453</v>
      </c>
      <c r="F56" s="118" t="n">
        <v>13123142</v>
      </c>
      <c r="G56" s="118" t="n">
        <v>10.5</v>
      </c>
      <c r="H56" s="118" t="n">
        <v>2</v>
      </c>
      <c r="I56" s="120" t="n">
        <v>8.5</v>
      </c>
      <c r="J56" s="123" t="s">
        <v>1475</v>
      </c>
      <c r="K56" s="124"/>
    </row>
    <row r="57" customFormat="false" ht="14.25" hidden="false" customHeight="false" outlineLevel="0" collapsed="false">
      <c r="A57" s="119" t="n">
        <v>16121436</v>
      </c>
      <c r="B57" s="118" t="n">
        <v>54</v>
      </c>
      <c r="C57" s="118" t="s">
        <v>143</v>
      </c>
      <c r="D57" s="118" t="s">
        <v>1749</v>
      </c>
      <c r="E57" s="118" t="s">
        <v>1750</v>
      </c>
      <c r="F57" s="119" t="n">
        <v>16121436</v>
      </c>
      <c r="G57" s="118" t="n">
        <v>29.5</v>
      </c>
      <c r="H57" s="118" t="n">
        <v>11</v>
      </c>
      <c r="I57" s="120" t="n">
        <v>18.5</v>
      </c>
      <c r="J57" s="125" t="s">
        <v>27</v>
      </c>
      <c r="K57" s="124"/>
    </row>
    <row r="58" customFormat="false" ht="14.25" hidden="false" customHeight="false" outlineLevel="0" collapsed="false">
      <c r="A58" s="119" t="n">
        <v>16121522</v>
      </c>
      <c r="B58" s="118" t="n">
        <v>55</v>
      </c>
      <c r="C58" s="118" t="s">
        <v>143</v>
      </c>
      <c r="D58" s="118" t="s">
        <v>1390</v>
      </c>
      <c r="E58" s="118" t="s">
        <v>1751</v>
      </c>
      <c r="F58" s="119" t="n">
        <v>16121522</v>
      </c>
      <c r="G58" s="118" t="n">
        <v>29.5</v>
      </c>
      <c r="H58" s="118" t="n">
        <v>14.5</v>
      </c>
      <c r="I58" s="120" t="n">
        <v>15</v>
      </c>
      <c r="J58" s="125" t="s">
        <v>27</v>
      </c>
      <c r="K58" s="124"/>
    </row>
    <row r="59" customFormat="false" ht="14.25" hidden="false" customHeight="false" outlineLevel="0" collapsed="false">
      <c r="A59" s="119" t="n">
        <v>15122426</v>
      </c>
      <c r="B59" s="118" t="n">
        <v>56</v>
      </c>
      <c r="C59" s="118" t="s">
        <v>143</v>
      </c>
      <c r="D59" s="118" t="s">
        <v>1373</v>
      </c>
      <c r="E59" s="118" t="s">
        <v>1752</v>
      </c>
      <c r="F59" s="119" t="n">
        <v>15122426</v>
      </c>
      <c r="G59" s="118" t="n">
        <v>20.5</v>
      </c>
      <c r="H59" s="118" t="n">
        <v>4</v>
      </c>
      <c r="I59" s="120" t="n">
        <v>16.5</v>
      </c>
      <c r="J59" s="125" t="s">
        <v>27</v>
      </c>
      <c r="K59" s="124"/>
    </row>
    <row r="60" customFormat="false" ht="14.25" hidden="false" customHeight="false" outlineLevel="0" collapsed="false">
      <c r="A60" s="119" t="n">
        <v>171210524</v>
      </c>
      <c r="B60" s="118" t="n">
        <v>57</v>
      </c>
      <c r="C60" s="118" t="s">
        <v>143</v>
      </c>
      <c r="D60" s="118" t="s">
        <v>1632</v>
      </c>
      <c r="E60" s="118" t="s">
        <v>1645</v>
      </c>
      <c r="F60" s="119" t="n">
        <v>171210524</v>
      </c>
      <c r="G60" s="118" t="n">
        <v>29.5</v>
      </c>
      <c r="H60" s="118" t="n">
        <v>6</v>
      </c>
      <c r="I60" s="120" t="n">
        <v>23.5</v>
      </c>
      <c r="J60" s="125" t="s">
        <v>18</v>
      </c>
      <c r="K60" s="124"/>
    </row>
    <row r="61" customFormat="false" ht="14.25" hidden="false" customHeight="false" outlineLevel="0" collapsed="false">
      <c r="A61" s="119" t="n">
        <v>171210604</v>
      </c>
      <c r="B61" s="118" t="n">
        <v>58</v>
      </c>
      <c r="C61" s="118" t="s">
        <v>143</v>
      </c>
      <c r="D61" s="118" t="s">
        <v>1628</v>
      </c>
      <c r="E61" s="118" t="s">
        <v>1753</v>
      </c>
      <c r="F61" s="119" t="n">
        <v>171210604</v>
      </c>
      <c r="G61" s="118" t="n">
        <v>28.5</v>
      </c>
      <c r="H61" s="118" t="n">
        <v>0</v>
      </c>
      <c r="I61" s="120" t="n">
        <v>28.5</v>
      </c>
      <c r="J61" s="125" t="s">
        <v>27</v>
      </c>
      <c r="K61" s="126" t="s">
        <v>1754</v>
      </c>
    </row>
    <row r="62" customFormat="false" ht="14.25" hidden="false" customHeight="false" outlineLevel="0" collapsed="false">
      <c r="A62" s="119" t="n">
        <v>171210612</v>
      </c>
      <c r="B62" s="118" t="n">
        <v>59</v>
      </c>
      <c r="C62" s="118" t="s">
        <v>143</v>
      </c>
      <c r="D62" s="118" t="s">
        <v>1628</v>
      </c>
      <c r="E62" s="118" t="s">
        <v>1755</v>
      </c>
      <c r="F62" s="119" t="n">
        <v>171210612</v>
      </c>
      <c r="G62" s="118" t="n">
        <v>29.5</v>
      </c>
      <c r="H62" s="118" t="n">
        <v>12.5</v>
      </c>
      <c r="I62" s="120" t="n">
        <v>17</v>
      </c>
      <c r="J62" s="125" t="s">
        <v>27</v>
      </c>
      <c r="K62" s="126"/>
    </row>
    <row r="63" customFormat="false" ht="14.25" hidden="false" customHeight="false" outlineLevel="0" collapsed="false">
      <c r="A63" s="119" t="n">
        <v>171210635</v>
      </c>
      <c r="B63" s="118" t="n">
        <v>60</v>
      </c>
      <c r="C63" s="118" t="s">
        <v>143</v>
      </c>
      <c r="D63" s="118" t="s">
        <v>1628</v>
      </c>
      <c r="E63" s="118" t="s">
        <v>1756</v>
      </c>
      <c r="F63" s="119" t="n">
        <v>171210635</v>
      </c>
      <c r="G63" s="118" t="n">
        <v>29.5</v>
      </c>
      <c r="H63" s="118" t="n">
        <v>5.5</v>
      </c>
      <c r="I63" s="120" t="n">
        <v>24</v>
      </c>
      <c r="J63" s="125" t="s">
        <v>27</v>
      </c>
      <c r="K63" s="126"/>
    </row>
    <row r="64" customFormat="false" ht="14.25" hidden="false" customHeight="false" outlineLevel="0" collapsed="false">
      <c r="A64" s="119" t="n">
        <v>171210641</v>
      </c>
      <c r="B64" s="118" t="n">
        <v>61</v>
      </c>
      <c r="C64" s="118" t="s">
        <v>143</v>
      </c>
      <c r="D64" s="118" t="s">
        <v>1628</v>
      </c>
      <c r="E64" s="118" t="s">
        <v>1634</v>
      </c>
      <c r="F64" s="119" t="n">
        <v>171210641</v>
      </c>
      <c r="G64" s="118" t="n">
        <v>27.5</v>
      </c>
      <c r="H64" s="118" t="n">
        <v>13</v>
      </c>
      <c r="I64" s="120" t="n">
        <v>14.5</v>
      </c>
      <c r="J64" s="125" t="s">
        <v>18</v>
      </c>
      <c r="K64" s="126"/>
    </row>
    <row r="65" customFormat="false" ht="14.25" hidden="false" customHeight="false" outlineLevel="0" collapsed="false">
      <c r="A65" s="119" t="n">
        <v>171220235</v>
      </c>
      <c r="B65" s="118" t="n">
        <v>62</v>
      </c>
      <c r="C65" s="118" t="s">
        <v>143</v>
      </c>
      <c r="D65" s="118" t="s">
        <v>1757</v>
      </c>
      <c r="E65" s="118" t="s">
        <v>1644</v>
      </c>
      <c r="F65" s="119" t="n">
        <v>171220235</v>
      </c>
      <c r="G65" s="118" t="n">
        <v>30.5</v>
      </c>
      <c r="H65" s="118" t="n">
        <v>8</v>
      </c>
      <c r="I65" s="120" t="n">
        <v>22.5</v>
      </c>
      <c r="J65" s="125" t="s">
        <v>18</v>
      </c>
      <c r="K65" s="127" t="s">
        <v>59</v>
      </c>
    </row>
    <row r="66" customFormat="false" ht="14.25" hidden="false" customHeight="false" outlineLevel="0" collapsed="false">
      <c r="A66" s="119" t="n">
        <v>171220213</v>
      </c>
      <c r="B66" s="118" t="n">
        <v>63</v>
      </c>
      <c r="C66" s="118" t="s">
        <v>143</v>
      </c>
      <c r="D66" s="118" t="s">
        <v>1758</v>
      </c>
      <c r="E66" s="118" t="s">
        <v>1759</v>
      </c>
      <c r="F66" s="119" t="n">
        <v>171220213</v>
      </c>
      <c r="G66" s="118" t="n">
        <v>32.5</v>
      </c>
      <c r="H66" s="118" t="n">
        <v>11</v>
      </c>
      <c r="I66" s="120" t="n">
        <v>21.5</v>
      </c>
      <c r="J66" s="125" t="s">
        <v>27</v>
      </c>
      <c r="K66" s="126"/>
    </row>
    <row r="67" customFormat="false" ht="14.25" hidden="false" customHeight="false" outlineLevel="0" collapsed="false">
      <c r="A67" s="119" t="n">
        <v>171230202</v>
      </c>
      <c r="B67" s="118" t="n">
        <v>64</v>
      </c>
      <c r="C67" s="118" t="s">
        <v>143</v>
      </c>
      <c r="D67" s="118" t="s">
        <v>1630</v>
      </c>
      <c r="E67" s="118" t="s">
        <v>1631</v>
      </c>
      <c r="F67" s="119" t="n">
        <v>171230202</v>
      </c>
      <c r="G67" s="118" t="n">
        <v>27.5</v>
      </c>
      <c r="H67" s="118" t="n">
        <v>2</v>
      </c>
      <c r="I67" s="120" t="n">
        <v>25.5</v>
      </c>
      <c r="J67" s="125" t="s">
        <v>18</v>
      </c>
      <c r="K67" s="126"/>
    </row>
    <row r="68" s="71" customFormat="true" ht="14.25" hidden="false" customHeight="false" outlineLevel="0" collapsed="false">
      <c r="A68" s="119" t="n">
        <v>16123318</v>
      </c>
      <c r="B68" s="118" t="n">
        <v>65</v>
      </c>
      <c r="C68" s="118" t="s">
        <v>143</v>
      </c>
      <c r="D68" s="118" t="s">
        <v>1760</v>
      </c>
      <c r="E68" s="118" t="s">
        <v>1761</v>
      </c>
      <c r="F68" s="119" t="n">
        <v>16123318</v>
      </c>
      <c r="G68" s="118" t="n">
        <v>26.5</v>
      </c>
      <c r="H68" s="118" t="n">
        <v>9</v>
      </c>
      <c r="I68" s="120" t="n">
        <v>17.5</v>
      </c>
      <c r="J68" s="106" t="s">
        <v>27</v>
      </c>
      <c r="K68" s="126" t="s">
        <v>59</v>
      </c>
    </row>
    <row r="69" customFormat="false" ht="14.25" hidden="false" customHeight="false" outlineLevel="0" collapsed="false">
      <c r="A69" s="118" t="n">
        <v>171230444</v>
      </c>
      <c r="B69" s="118" t="n">
        <v>66</v>
      </c>
      <c r="C69" s="118" t="s">
        <v>143</v>
      </c>
      <c r="D69" s="118" t="s">
        <v>1626</v>
      </c>
      <c r="E69" s="118" t="s">
        <v>1627</v>
      </c>
      <c r="F69" s="118" t="n">
        <v>171230444</v>
      </c>
      <c r="G69" s="118" t="n">
        <v>27.5</v>
      </c>
      <c r="H69" s="118" t="n">
        <v>0</v>
      </c>
      <c r="I69" s="120" t="n">
        <v>27.5</v>
      </c>
      <c r="J69" s="125" t="s">
        <v>18</v>
      </c>
      <c r="K69" s="126" t="s">
        <v>1762</v>
      </c>
    </row>
    <row r="70" customFormat="false" ht="14.25" hidden="false" customHeight="false" outlineLevel="0" collapsed="false">
      <c r="A70" s="119" t="n">
        <v>171240329</v>
      </c>
      <c r="B70" s="118" t="n">
        <v>67</v>
      </c>
      <c r="C70" s="118" t="s">
        <v>143</v>
      </c>
      <c r="D70" s="118" t="s">
        <v>1635</v>
      </c>
      <c r="E70" s="118" t="s">
        <v>1636</v>
      </c>
      <c r="F70" s="119" t="n">
        <v>171240329</v>
      </c>
      <c r="G70" s="118" t="n">
        <v>26.5</v>
      </c>
      <c r="H70" s="118" t="n">
        <v>13</v>
      </c>
      <c r="I70" s="120" t="n">
        <v>13.5</v>
      </c>
      <c r="J70" s="125" t="s">
        <v>18</v>
      </c>
      <c r="K70" s="126"/>
    </row>
    <row r="71" customFormat="false" ht="14.25" hidden="false" customHeight="false" outlineLevel="0" collapsed="false">
      <c r="A71" s="118" t="n">
        <v>171410223</v>
      </c>
      <c r="B71" s="118" t="n">
        <v>68</v>
      </c>
      <c r="C71" s="118" t="s">
        <v>143</v>
      </c>
      <c r="D71" s="118" t="s">
        <v>1637</v>
      </c>
      <c r="E71" s="118" t="s">
        <v>1638</v>
      </c>
      <c r="F71" s="118" t="n">
        <v>171410223</v>
      </c>
      <c r="G71" s="118" t="n">
        <v>31.5</v>
      </c>
      <c r="H71" s="118" t="n">
        <v>0</v>
      </c>
      <c r="I71" s="120" t="n">
        <v>31.5</v>
      </c>
      <c r="J71" s="125" t="s">
        <v>18</v>
      </c>
      <c r="K71" s="126"/>
    </row>
    <row r="72" customFormat="false" ht="14.25" hidden="false" customHeight="false" outlineLevel="0" collapsed="false">
      <c r="A72" s="119" t="n">
        <v>171410111</v>
      </c>
      <c r="B72" s="118" t="n">
        <v>69</v>
      </c>
      <c r="C72" s="118" t="s">
        <v>143</v>
      </c>
      <c r="D72" s="118" t="s">
        <v>1763</v>
      </c>
      <c r="E72" s="118" t="s">
        <v>1764</v>
      </c>
      <c r="F72" s="119" t="n">
        <v>171410111</v>
      </c>
      <c r="G72" s="118" t="n">
        <v>27.5</v>
      </c>
      <c r="H72" s="118" t="n">
        <v>11</v>
      </c>
      <c r="I72" s="120" t="n">
        <v>16.5</v>
      </c>
      <c r="J72" s="125" t="s">
        <v>27</v>
      </c>
      <c r="K72" s="126"/>
    </row>
    <row r="73" customFormat="false" ht="14.25" hidden="false" customHeight="false" outlineLevel="0" collapsed="false">
      <c r="A73" s="118" t="n">
        <v>13152419</v>
      </c>
      <c r="B73" s="118" t="n">
        <v>70</v>
      </c>
      <c r="C73" s="118" t="s">
        <v>928</v>
      </c>
      <c r="D73" s="118" t="s">
        <v>1435</v>
      </c>
      <c r="E73" s="118" t="s">
        <v>676</v>
      </c>
      <c r="F73" s="118" t="n">
        <v>13152419</v>
      </c>
      <c r="G73" s="118" t="n">
        <v>0.5</v>
      </c>
      <c r="H73" s="118" t="n">
        <v>0</v>
      </c>
      <c r="I73" s="120" t="n">
        <v>0.5</v>
      </c>
      <c r="J73" s="116" t="s">
        <v>1475</v>
      </c>
      <c r="K73" s="128"/>
    </row>
    <row r="74" customFormat="false" ht="14.25" hidden="false" customHeight="false" outlineLevel="0" collapsed="false">
      <c r="A74" s="118" t="n">
        <v>14152535</v>
      </c>
      <c r="B74" s="118" t="n">
        <v>71</v>
      </c>
      <c r="C74" s="118" t="s">
        <v>928</v>
      </c>
      <c r="D74" s="118" t="s">
        <v>1435</v>
      </c>
      <c r="E74" s="118" t="s">
        <v>1145</v>
      </c>
      <c r="F74" s="118" t="n">
        <v>14152535</v>
      </c>
      <c r="G74" s="118" t="n">
        <v>4</v>
      </c>
      <c r="H74" s="118" t="n">
        <v>0</v>
      </c>
      <c r="I74" s="120" t="n">
        <v>4</v>
      </c>
      <c r="J74" s="116" t="s">
        <v>1765</v>
      </c>
      <c r="K74" s="128"/>
    </row>
    <row r="75" customFormat="false" ht="14.25" hidden="false" customHeight="false" outlineLevel="0" collapsed="false">
      <c r="A75" s="118" t="n">
        <v>15152613</v>
      </c>
      <c r="B75" s="118" t="n">
        <v>72</v>
      </c>
      <c r="C75" s="118" t="s">
        <v>928</v>
      </c>
      <c r="D75" s="118" t="s">
        <v>1659</v>
      </c>
      <c r="E75" s="118" t="s">
        <v>1660</v>
      </c>
      <c r="F75" s="118" t="n">
        <v>15152613</v>
      </c>
      <c r="G75" s="118" t="n">
        <v>17.5</v>
      </c>
      <c r="H75" s="118" t="n">
        <v>2</v>
      </c>
      <c r="I75" s="120" t="n">
        <v>15.5</v>
      </c>
      <c r="J75" s="110" t="s">
        <v>18</v>
      </c>
      <c r="K75" s="128"/>
    </row>
    <row r="76" customFormat="false" ht="14.25" hidden="false" customHeight="false" outlineLevel="0" collapsed="false">
      <c r="A76" s="118" t="n">
        <v>14153206</v>
      </c>
      <c r="B76" s="118" t="n">
        <v>73</v>
      </c>
      <c r="C76" s="118" t="s">
        <v>928</v>
      </c>
      <c r="D76" s="118" t="s">
        <v>1447</v>
      </c>
      <c r="E76" s="118" t="s">
        <v>810</v>
      </c>
      <c r="F76" s="118" t="n">
        <v>14153206</v>
      </c>
      <c r="G76" s="118" t="n">
        <v>5</v>
      </c>
      <c r="H76" s="118" t="n">
        <v>2</v>
      </c>
      <c r="I76" s="120" t="n">
        <v>3</v>
      </c>
      <c r="J76" s="116" t="s">
        <v>1677</v>
      </c>
      <c r="K76" s="128"/>
    </row>
    <row r="77" customFormat="false" ht="14.25" hidden="false" customHeight="false" outlineLevel="0" collapsed="false">
      <c r="A77" s="118" t="n">
        <v>15131234</v>
      </c>
      <c r="B77" s="118" t="n">
        <v>74</v>
      </c>
      <c r="C77" s="118" t="s">
        <v>928</v>
      </c>
      <c r="D77" s="118" t="s">
        <v>1678</v>
      </c>
      <c r="E77" s="118" t="s">
        <v>1152</v>
      </c>
      <c r="F77" s="118" t="n">
        <v>15131234</v>
      </c>
      <c r="G77" s="118" t="n">
        <v>14</v>
      </c>
      <c r="H77" s="118" t="n">
        <v>0</v>
      </c>
      <c r="I77" s="120" t="n">
        <v>14</v>
      </c>
      <c r="J77" s="116" t="s">
        <v>1765</v>
      </c>
      <c r="K77" s="128"/>
    </row>
    <row r="78" customFormat="false" ht="14.25" hidden="false" customHeight="false" outlineLevel="0" collapsed="false">
      <c r="A78" s="118" t="n">
        <v>16152237</v>
      </c>
      <c r="B78" s="118" t="n">
        <v>75</v>
      </c>
      <c r="C78" s="118" t="s">
        <v>928</v>
      </c>
      <c r="D78" s="118" t="s">
        <v>1670</v>
      </c>
      <c r="E78" s="118" t="s">
        <v>1671</v>
      </c>
      <c r="F78" s="118" t="n">
        <v>16152237</v>
      </c>
      <c r="G78" s="118" t="n">
        <v>23</v>
      </c>
      <c r="H78" s="118" t="n">
        <v>0</v>
      </c>
      <c r="I78" s="120" t="n">
        <v>23</v>
      </c>
      <c r="J78" s="110" t="s">
        <v>18</v>
      </c>
      <c r="K78" s="128"/>
    </row>
    <row r="79" customFormat="false" ht="14.25" hidden="false" customHeight="false" outlineLevel="0" collapsed="false">
      <c r="A79" s="118" t="n">
        <v>16152240</v>
      </c>
      <c r="B79" s="118" t="n">
        <v>76</v>
      </c>
      <c r="C79" s="118" t="s">
        <v>928</v>
      </c>
      <c r="D79" s="118" t="s">
        <v>1670</v>
      </c>
      <c r="E79" s="118" t="s">
        <v>1562</v>
      </c>
      <c r="F79" s="118" t="n">
        <v>16152240</v>
      </c>
      <c r="G79" s="118" t="n">
        <v>25</v>
      </c>
      <c r="H79" s="118" t="n">
        <v>0</v>
      </c>
      <c r="I79" s="120" t="n">
        <v>25</v>
      </c>
      <c r="J79" s="110" t="s">
        <v>18</v>
      </c>
      <c r="K79" s="128"/>
    </row>
    <row r="80" customFormat="false" ht="14.25" hidden="false" customHeight="false" outlineLevel="0" collapsed="false">
      <c r="A80" s="118" t="n">
        <v>15152518</v>
      </c>
      <c r="B80" s="118" t="n">
        <v>77</v>
      </c>
      <c r="C80" s="118" t="s">
        <v>928</v>
      </c>
      <c r="D80" s="118" t="s">
        <v>1679</v>
      </c>
      <c r="E80" s="118" t="s">
        <v>1666</v>
      </c>
      <c r="F80" s="118" t="n">
        <v>15152518</v>
      </c>
      <c r="G80" s="118" t="n">
        <v>22.5</v>
      </c>
      <c r="H80" s="118" t="n">
        <v>2.5</v>
      </c>
      <c r="I80" s="120" t="n">
        <v>20</v>
      </c>
      <c r="J80" s="110" t="s">
        <v>18</v>
      </c>
      <c r="K80" s="128"/>
    </row>
    <row r="81" customFormat="false" ht="14.25" hidden="false" customHeight="false" outlineLevel="0" collapsed="false">
      <c r="A81" s="118" t="n">
        <v>16152634</v>
      </c>
      <c r="B81" s="118" t="n">
        <v>78</v>
      </c>
      <c r="C81" s="118" t="s">
        <v>928</v>
      </c>
      <c r="D81" s="118" t="s">
        <v>1652</v>
      </c>
      <c r="E81" s="118" t="s">
        <v>1766</v>
      </c>
      <c r="F81" s="118" t="n">
        <v>16152634</v>
      </c>
      <c r="G81" s="118" t="n">
        <v>24</v>
      </c>
      <c r="H81" s="118" t="n">
        <v>10</v>
      </c>
      <c r="I81" s="120" t="n">
        <v>14</v>
      </c>
      <c r="J81" s="110" t="s">
        <v>27</v>
      </c>
      <c r="K81" s="128"/>
    </row>
    <row r="82" customFormat="false" ht="14.25" hidden="false" customHeight="false" outlineLevel="0" collapsed="false">
      <c r="A82" s="118" t="n">
        <v>16152638</v>
      </c>
      <c r="B82" s="118" t="n">
        <v>79</v>
      </c>
      <c r="C82" s="118" t="s">
        <v>928</v>
      </c>
      <c r="D82" s="118" t="s">
        <v>1652</v>
      </c>
      <c r="E82" s="118" t="s">
        <v>1653</v>
      </c>
      <c r="F82" s="118" t="n">
        <v>16152638</v>
      </c>
      <c r="G82" s="118" t="n">
        <v>22</v>
      </c>
      <c r="H82" s="118" t="n">
        <v>6</v>
      </c>
      <c r="I82" s="120" t="n">
        <v>16</v>
      </c>
      <c r="J82" s="110" t="s">
        <v>18</v>
      </c>
      <c r="K82" s="128"/>
    </row>
    <row r="83" customFormat="false" ht="14.25" hidden="false" customHeight="false" outlineLevel="0" collapsed="false">
      <c r="A83" s="118" t="n">
        <v>16152437</v>
      </c>
      <c r="B83" s="118" t="n">
        <v>80</v>
      </c>
      <c r="C83" s="118" t="s">
        <v>928</v>
      </c>
      <c r="D83" s="118" t="s">
        <v>1421</v>
      </c>
      <c r="E83" s="118" t="s">
        <v>1422</v>
      </c>
      <c r="F83" s="118" t="n">
        <v>16152437</v>
      </c>
      <c r="G83" s="118" t="n">
        <v>26</v>
      </c>
      <c r="H83" s="118" t="n">
        <v>0</v>
      </c>
      <c r="I83" s="120" t="n">
        <v>26</v>
      </c>
      <c r="J83" s="116" t="s">
        <v>1677</v>
      </c>
      <c r="K83" s="128"/>
    </row>
    <row r="84" customFormat="false" ht="14.25" hidden="false" customHeight="false" outlineLevel="0" collapsed="false">
      <c r="A84" s="118" t="n">
        <v>14153229</v>
      </c>
      <c r="B84" s="118" t="n">
        <v>81</v>
      </c>
      <c r="C84" s="118" t="s">
        <v>928</v>
      </c>
      <c r="D84" s="118" t="s">
        <v>1424</v>
      </c>
      <c r="E84" s="118" t="s">
        <v>1767</v>
      </c>
      <c r="F84" s="118" t="n">
        <v>14153229</v>
      </c>
      <c r="G84" s="118" t="n">
        <v>15.5</v>
      </c>
      <c r="H84" s="118" t="n">
        <v>3</v>
      </c>
      <c r="I84" s="120" t="n">
        <v>12.5</v>
      </c>
      <c r="J84" s="110" t="s">
        <v>27</v>
      </c>
      <c r="K84" s="128"/>
    </row>
    <row r="85" customFormat="false" ht="14.25" hidden="false" customHeight="false" outlineLevel="0" collapsed="false">
      <c r="A85" s="118" t="n">
        <v>15153131</v>
      </c>
      <c r="B85" s="118" t="n">
        <v>82</v>
      </c>
      <c r="C85" s="118" t="s">
        <v>928</v>
      </c>
      <c r="D85" s="118" t="s">
        <v>1424</v>
      </c>
      <c r="E85" s="118" t="s">
        <v>948</v>
      </c>
      <c r="F85" s="118" t="n">
        <v>15153131</v>
      </c>
      <c r="G85" s="118" t="n">
        <v>5</v>
      </c>
      <c r="H85" s="118" t="n">
        <v>0</v>
      </c>
      <c r="I85" s="120" t="n">
        <v>5</v>
      </c>
      <c r="J85" s="116" t="s">
        <v>1677</v>
      </c>
      <c r="K85" s="128"/>
    </row>
    <row r="86" customFormat="false" ht="14.25" hidden="false" customHeight="false" outlineLevel="0" collapsed="false">
      <c r="A86" s="118" t="n">
        <v>16153235</v>
      </c>
      <c r="B86" s="118" t="n">
        <v>83</v>
      </c>
      <c r="C86" s="118" t="s">
        <v>928</v>
      </c>
      <c r="D86" s="118" t="s">
        <v>1424</v>
      </c>
      <c r="E86" s="118" t="s">
        <v>1768</v>
      </c>
      <c r="F86" s="118" t="n">
        <v>16153235</v>
      </c>
      <c r="G86" s="118" t="n">
        <v>24.5</v>
      </c>
      <c r="H86" s="118" t="n">
        <v>9</v>
      </c>
      <c r="I86" s="120" t="n">
        <v>15.5</v>
      </c>
      <c r="J86" s="110" t="s">
        <v>27</v>
      </c>
      <c r="K86" s="128"/>
    </row>
    <row r="87" customFormat="false" ht="14.25" hidden="false" customHeight="false" outlineLevel="0" collapsed="false">
      <c r="A87" s="118" t="n">
        <v>171310111</v>
      </c>
      <c r="B87" s="118" t="n">
        <v>84</v>
      </c>
      <c r="C87" s="118" t="s">
        <v>928</v>
      </c>
      <c r="D87" s="118" t="s">
        <v>1769</v>
      </c>
      <c r="E87" s="118" t="s">
        <v>1770</v>
      </c>
      <c r="F87" s="118" t="n">
        <v>171310111</v>
      </c>
      <c r="G87" s="118" t="n">
        <v>28.5</v>
      </c>
      <c r="H87" s="118" t="n">
        <v>14</v>
      </c>
      <c r="I87" s="120" t="n">
        <v>14.5</v>
      </c>
      <c r="J87" s="110" t="s">
        <v>27</v>
      </c>
      <c r="K87" s="128"/>
    </row>
    <row r="88" s="115" customFormat="true" ht="14.25" hidden="false" customHeight="false" outlineLevel="0" collapsed="false">
      <c r="A88" s="129" t="n">
        <v>171310113</v>
      </c>
      <c r="B88" s="129" t="n">
        <v>85</v>
      </c>
      <c r="C88" s="130" t="s">
        <v>928</v>
      </c>
      <c r="D88" s="130" t="s">
        <v>1769</v>
      </c>
      <c r="E88" s="130" t="s">
        <v>1771</v>
      </c>
      <c r="F88" s="130" t="n">
        <v>171310113</v>
      </c>
      <c r="G88" s="130" t="n">
        <v>26.5</v>
      </c>
      <c r="H88" s="130" t="n">
        <v>11</v>
      </c>
      <c r="I88" s="131" t="n">
        <v>15.5</v>
      </c>
      <c r="J88" s="114" t="s">
        <v>27</v>
      </c>
      <c r="K88" s="132" t="s">
        <v>1772</v>
      </c>
    </row>
    <row r="89" customFormat="false" ht="14.25" hidden="false" customHeight="false" outlineLevel="0" collapsed="false">
      <c r="A89" s="118" t="n">
        <v>171320101</v>
      </c>
      <c r="B89" s="118" t="n">
        <v>86</v>
      </c>
      <c r="C89" s="118" t="s">
        <v>928</v>
      </c>
      <c r="D89" s="118" t="s">
        <v>1773</v>
      </c>
      <c r="E89" s="118" t="s">
        <v>1774</v>
      </c>
      <c r="F89" s="118" t="n">
        <v>171320101</v>
      </c>
      <c r="G89" s="118" t="n">
        <v>20.5</v>
      </c>
      <c r="H89" s="118" t="n">
        <v>0</v>
      </c>
      <c r="I89" s="120" t="n">
        <v>20.5</v>
      </c>
      <c r="J89" s="110" t="s">
        <v>27</v>
      </c>
      <c r="K89" s="128"/>
    </row>
    <row r="90" customFormat="false" ht="14.25" hidden="false" customHeight="false" outlineLevel="0" collapsed="false">
      <c r="A90" s="118" t="n">
        <v>171510131</v>
      </c>
      <c r="B90" s="118" t="n">
        <v>87</v>
      </c>
      <c r="C90" s="118" t="s">
        <v>928</v>
      </c>
      <c r="D90" s="118" t="s">
        <v>1662</v>
      </c>
      <c r="E90" s="118" t="s">
        <v>1775</v>
      </c>
      <c r="F90" s="118" t="n">
        <v>171510131</v>
      </c>
      <c r="G90" s="118" t="n">
        <v>32.5</v>
      </c>
      <c r="H90" s="118" t="n">
        <v>15</v>
      </c>
      <c r="I90" s="120" t="n">
        <v>17.5</v>
      </c>
      <c r="J90" s="110" t="s">
        <v>27</v>
      </c>
      <c r="K90" s="128"/>
    </row>
    <row r="91" customFormat="false" ht="14.25" hidden="false" customHeight="false" outlineLevel="0" collapsed="false">
      <c r="A91" s="118" t="n">
        <v>171520303</v>
      </c>
      <c r="B91" s="118" t="n">
        <v>88</v>
      </c>
      <c r="C91" s="118" t="s">
        <v>928</v>
      </c>
      <c r="D91" s="118" t="s">
        <v>1654</v>
      </c>
      <c r="E91" s="118" t="s">
        <v>1776</v>
      </c>
      <c r="F91" s="118" t="n">
        <v>171520303</v>
      </c>
      <c r="G91" s="118" t="n">
        <v>27</v>
      </c>
      <c r="H91" s="118" t="n">
        <v>10</v>
      </c>
      <c r="I91" s="120" t="n">
        <v>17</v>
      </c>
      <c r="J91" s="110" t="s">
        <v>27</v>
      </c>
      <c r="K91" s="128"/>
    </row>
    <row r="92" customFormat="false" ht="14.25" hidden="false" customHeight="false" outlineLevel="0" collapsed="false">
      <c r="A92" s="118" t="n">
        <v>171520305</v>
      </c>
      <c r="B92" s="118" t="n">
        <v>89</v>
      </c>
      <c r="C92" s="118" t="s">
        <v>928</v>
      </c>
      <c r="D92" s="118" t="s">
        <v>1654</v>
      </c>
      <c r="E92" s="118" t="s">
        <v>1777</v>
      </c>
      <c r="F92" s="118" t="n">
        <v>171520305</v>
      </c>
      <c r="G92" s="118" t="n">
        <v>25</v>
      </c>
      <c r="H92" s="118" t="n">
        <v>11</v>
      </c>
      <c r="I92" s="120" t="n">
        <v>14</v>
      </c>
      <c r="J92" s="110" t="s">
        <v>27</v>
      </c>
      <c r="K92" s="128"/>
    </row>
    <row r="93" customFormat="false" ht="14.25" hidden="false" customHeight="false" outlineLevel="0" collapsed="false">
      <c r="A93" s="118" t="n">
        <v>171520309</v>
      </c>
      <c r="B93" s="118" t="n">
        <v>90</v>
      </c>
      <c r="C93" s="118" t="s">
        <v>928</v>
      </c>
      <c r="D93" s="118" t="s">
        <v>1654</v>
      </c>
      <c r="E93" s="118" t="s">
        <v>1778</v>
      </c>
      <c r="F93" s="118" t="n">
        <v>171520309</v>
      </c>
      <c r="G93" s="118" t="n">
        <v>27</v>
      </c>
      <c r="H93" s="118" t="n">
        <v>11</v>
      </c>
      <c r="I93" s="120" t="n">
        <v>16</v>
      </c>
      <c r="J93" s="110" t="s">
        <v>27</v>
      </c>
      <c r="K93" s="128"/>
    </row>
    <row r="94" customFormat="false" ht="14.25" hidden="false" customHeight="false" outlineLevel="0" collapsed="false">
      <c r="A94" s="118" t="n">
        <v>171520325</v>
      </c>
      <c r="B94" s="118" t="n">
        <v>91</v>
      </c>
      <c r="C94" s="118" t="s">
        <v>928</v>
      </c>
      <c r="D94" s="118" t="s">
        <v>1654</v>
      </c>
      <c r="E94" s="118" t="s">
        <v>1779</v>
      </c>
      <c r="F94" s="118" t="n">
        <v>171520325</v>
      </c>
      <c r="G94" s="118" t="n">
        <v>27</v>
      </c>
      <c r="H94" s="118" t="n">
        <v>9</v>
      </c>
      <c r="I94" s="120" t="n">
        <v>18</v>
      </c>
      <c r="J94" s="110" t="s">
        <v>27</v>
      </c>
      <c r="K94" s="128"/>
    </row>
    <row r="95" customFormat="false" ht="14.25" hidden="false" customHeight="false" outlineLevel="0" collapsed="false">
      <c r="A95" s="118" t="n">
        <v>171520338</v>
      </c>
      <c r="B95" s="118" t="n">
        <v>92</v>
      </c>
      <c r="C95" s="118" t="s">
        <v>928</v>
      </c>
      <c r="D95" s="118" t="s">
        <v>1654</v>
      </c>
      <c r="E95" s="118" t="s">
        <v>1655</v>
      </c>
      <c r="F95" s="118" t="n">
        <v>171520338</v>
      </c>
      <c r="G95" s="118" t="n">
        <v>23</v>
      </c>
      <c r="H95" s="118" t="n">
        <v>3</v>
      </c>
      <c r="I95" s="120" t="n">
        <v>20</v>
      </c>
      <c r="J95" s="110" t="s">
        <v>18</v>
      </c>
      <c r="K95" s="128"/>
    </row>
    <row r="96" customFormat="false" ht="14.25" hidden="false" customHeight="false" outlineLevel="0" collapsed="false">
      <c r="A96" s="118" t="n">
        <v>171520104</v>
      </c>
      <c r="B96" s="118" t="n">
        <v>93</v>
      </c>
      <c r="C96" s="118" t="s">
        <v>928</v>
      </c>
      <c r="D96" s="118" t="s">
        <v>1780</v>
      </c>
      <c r="E96" s="118" t="s">
        <v>1781</v>
      </c>
      <c r="F96" s="118" t="n">
        <v>171520104</v>
      </c>
      <c r="G96" s="118" t="n">
        <v>27</v>
      </c>
      <c r="H96" s="118" t="n">
        <v>6</v>
      </c>
      <c r="I96" s="120" t="n">
        <v>21</v>
      </c>
      <c r="J96" s="110" t="s">
        <v>27</v>
      </c>
      <c r="K96" s="128"/>
    </row>
    <row r="97" customFormat="false" ht="14.25" hidden="false" customHeight="false" outlineLevel="0" collapsed="false">
      <c r="A97" s="118" t="n">
        <v>171520109</v>
      </c>
      <c r="B97" s="118" t="n">
        <v>94</v>
      </c>
      <c r="C97" s="118" t="s">
        <v>928</v>
      </c>
      <c r="D97" s="118" t="s">
        <v>1780</v>
      </c>
      <c r="E97" s="118" t="s">
        <v>1782</v>
      </c>
      <c r="F97" s="118" t="n">
        <v>171520109</v>
      </c>
      <c r="G97" s="118" t="n">
        <v>27</v>
      </c>
      <c r="H97" s="118" t="n">
        <v>7</v>
      </c>
      <c r="I97" s="120" t="n">
        <v>20</v>
      </c>
      <c r="J97" s="110" t="s">
        <v>27</v>
      </c>
      <c r="K97" s="128"/>
    </row>
    <row r="98" customFormat="false" ht="14.25" hidden="false" customHeight="false" outlineLevel="0" collapsed="false">
      <c r="A98" s="118" t="n">
        <v>171520123</v>
      </c>
      <c r="B98" s="118" t="n">
        <v>95</v>
      </c>
      <c r="C98" s="118" t="s">
        <v>928</v>
      </c>
      <c r="D98" s="118" t="s">
        <v>1780</v>
      </c>
      <c r="E98" s="118" t="s">
        <v>1783</v>
      </c>
      <c r="F98" s="118" t="n">
        <v>171520123</v>
      </c>
      <c r="G98" s="118" t="n">
        <v>27</v>
      </c>
      <c r="H98" s="118" t="n">
        <v>3</v>
      </c>
      <c r="I98" s="120" t="n">
        <v>24</v>
      </c>
      <c r="J98" s="110" t="s">
        <v>27</v>
      </c>
      <c r="K98" s="128"/>
    </row>
    <row r="99" customFormat="false" ht="14.25" hidden="false" customHeight="false" outlineLevel="0" collapsed="false">
      <c r="A99" s="118" t="n">
        <v>171520127</v>
      </c>
      <c r="B99" s="118" t="n">
        <v>96</v>
      </c>
      <c r="C99" s="118" t="s">
        <v>928</v>
      </c>
      <c r="D99" s="118" t="s">
        <v>1780</v>
      </c>
      <c r="E99" s="118" t="s">
        <v>1784</v>
      </c>
      <c r="F99" s="118" t="n">
        <v>171520127</v>
      </c>
      <c r="G99" s="118" t="n">
        <v>27</v>
      </c>
      <c r="H99" s="118" t="n">
        <v>7</v>
      </c>
      <c r="I99" s="120" t="n">
        <v>20</v>
      </c>
      <c r="J99" s="110" t="s">
        <v>27</v>
      </c>
      <c r="K99" s="128"/>
    </row>
    <row r="100" customFormat="false" ht="14.25" hidden="false" customHeight="false" outlineLevel="0" collapsed="false">
      <c r="A100" s="118" t="n">
        <v>171520128</v>
      </c>
      <c r="B100" s="118" t="n">
        <v>97</v>
      </c>
      <c r="C100" s="118" t="s">
        <v>928</v>
      </c>
      <c r="D100" s="118" t="s">
        <v>1780</v>
      </c>
      <c r="E100" s="118" t="s">
        <v>1785</v>
      </c>
      <c r="F100" s="118" t="n">
        <v>171520128</v>
      </c>
      <c r="G100" s="118" t="n">
        <v>27</v>
      </c>
      <c r="H100" s="118" t="n">
        <v>0</v>
      </c>
      <c r="I100" s="120" t="n">
        <v>27</v>
      </c>
      <c r="J100" s="110" t="s">
        <v>27</v>
      </c>
      <c r="K100" s="128"/>
    </row>
    <row r="101" customFormat="false" ht="14.25" hidden="false" customHeight="false" outlineLevel="0" collapsed="false">
      <c r="A101" s="119" t="n">
        <v>15112130</v>
      </c>
      <c r="B101" s="118" t="n">
        <v>98</v>
      </c>
      <c r="C101" s="118" t="s">
        <v>1356</v>
      </c>
      <c r="D101" s="118" t="s">
        <v>1786</v>
      </c>
      <c r="E101" s="118" t="s">
        <v>1787</v>
      </c>
      <c r="F101" s="119" t="n">
        <v>15112130</v>
      </c>
      <c r="G101" s="118" t="n">
        <v>10.5</v>
      </c>
      <c r="H101" s="118" t="n">
        <v>2.5</v>
      </c>
      <c r="I101" s="120" t="n">
        <v>8</v>
      </c>
      <c r="J101" s="110" t="s">
        <v>27</v>
      </c>
      <c r="K101" s="128"/>
    </row>
    <row r="102" customFormat="false" ht="14.25" hidden="false" customHeight="false" outlineLevel="0" collapsed="false">
      <c r="A102" s="119" t="n">
        <v>15112141</v>
      </c>
      <c r="B102" s="118" t="n">
        <v>99</v>
      </c>
      <c r="C102" s="118" t="s">
        <v>1356</v>
      </c>
      <c r="D102" s="118" t="s">
        <v>1786</v>
      </c>
      <c r="E102" s="118" t="s">
        <v>1788</v>
      </c>
      <c r="F102" s="119" t="n">
        <v>15112141</v>
      </c>
      <c r="G102" s="118" t="n">
        <v>10.5</v>
      </c>
      <c r="H102" s="118" t="n">
        <v>4.5</v>
      </c>
      <c r="I102" s="120" t="n">
        <v>6</v>
      </c>
      <c r="J102" s="110" t="s">
        <v>27</v>
      </c>
      <c r="K102" s="128"/>
    </row>
    <row r="103" customFormat="false" ht="14.25" hidden="false" customHeight="false" outlineLevel="0" collapsed="false">
      <c r="A103" s="119" t="n">
        <v>15111131</v>
      </c>
      <c r="B103" s="118" t="n">
        <v>100</v>
      </c>
      <c r="C103" s="118" t="s">
        <v>1356</v>
      </c>
      <c r="D103" s="118" t="s">
        <v>1789</v>
      </c>
      <c r="E103" s="118" t="s">
        <v>1368</v>
      </c>
      <c r="F103" s="119" t="n">
        <v>15111131</v>
      </c>
      <c r="G103" s="118" t="n">
        <v>10.5</v>
      </c>
      <c r="H103" s="118" t="n">
        <v>2</v>
      </c>
      <c r="I103" s="120" t="n">
        <v>8.5</v>
      </c>
      <c r="J103" s="116" t="s">
        <v>1475</v>
      </c>
      <c r="K103" s="128"/>
    </row>
    <row r="104" customFormat="false" ht="14.25" hidden="false" customHeight="false" outlineLevel="0" collapsed="false">
      <c r="A104" s="118" t="n">
        <v>16112136</v>
      </c>
      <c r="B104" s="118" t="n">
        <v>101</v>
      </c>
      <c r="C104" s="118" t="s">
        <v>1356</v>
      </c>
      <c r="D104" s="118" t="s">
        <v>1697</v>
      </c>
      <c r="E104" s="118" t="s">
        <v>1577</v>
      </c>
      <c r="F104" s="118" t="n">
        <v>16112136</v>
      </c>
      <c r="G104" s="118" t="n">
        <v>27</v>
      </c>
      <c r="H104" s="118" t="n">
        <v>6</v>
      </c>
      <c r="I104" s="120" t="n">
        <v>21</v>
      </c>
      <c r="J104" s="110" t="s">
        <v>18</v>
      </c>
      <c r="K104" s="133" t="s">
        <v>59</v>
      </c>
    </row>
    <row r="105" customFormat="false" ht="14.25" hidden="false" customHeight="false" outlineLevel="0" collapsed="false">
      <c r="A105" s="119" t="n">
        <v>16122118</v>
      </c>
      <c r="B105" s="118" t="n">
        <v>102</v>
      </c>
      <c r="C105" s="118" t="s">
        <v>1356</v>
      </c>
      <c r="D105" s="118" t="s">
        <v>1686</v>
      </c>
      <c r="E105" s="118" t="s">
        <v>1687</v>
      </c>
      <c r="F105" s="119" t="n">
        <v>16122118</v>
      </c>
      <c r="G105" s="118" t="n">
        <v>31.5</v>
      </c>
      <c r="H105" s="118" t="n">
        <v>7</v>
      </c>
      <c r="I105" s="120" t="n">
        <v>24.5</v>
      </c>
      <c r="J105" s="110" t="s">
        <v>18</v>
      </c>
      <c r="K105" s="134"/>
    </row>
    <row r="106" customFormat="false" ht="14.25" hidden="false" customHeight="false" outlineLevel="0" collapsed="false">
      <c r="A106" s="119" t="n">
        <v>16121123</v>
      </c>
      <c r="B106" s="118" t="n">
        <v>103</v>
      </c>
      <c r="C106" s="118" t="s">
        <v>1356</v>
      </c>
      <c r="D106" s="118" t="s">
        <v>1790</v>
      </c>
      <c r="E106" s="118" t="s">
        <v>1791</v>
      </c>
      <c r="F106" s="119" t="n">
        <v>16121123</v>
      </c>
      <c r="G106" s="118" t="n">
        <v>29.5</v>
      </c>
      <c r="H106" s="118" t="n">
        <v>12</v>
      </c>
      <c r="I106" s="120" t="n">
        <v>17.5</v>
      </c>
      <c r="J106" s="110" t="s">
        <v>27</v>
      </c>
      <c r="K106" s="133"/>
    </row>
    <row r="107" customFormat="false" ht="14.25" hidden="false" customHeight="false" outlineLevel="0" collapsed="false">
      <c r="A107" s="119" t="n">
        <v>16123225</v>
      </c>
      <c r="B107" s="118" t="n">
        <v>104</v>
      </c>
      <c r="C107" s="118" t="s">
        <v>1356</v>
      </c>
      <c r="D107" s="118" t="s">
        <v>1688</v>
      </c>
      <c r="E107" s="118" t="s">
        <v>1689</v>
      </c>
      <c r="F107" s="119" t="n">
        <v>16123225</v>
      </c>
      <c r="G107" s="118" t="n">
        <v>27.5</v>
      </c>
      <c r="H107" s="118" t="n">
        <v>10</v>
      </c>
      <c r="I107" s="120" t="n">
        <v>17.5</v>
      </c>
      <c r="J107" s="110" t="s">
        <v>18</v>
      </c>
      <c r="K107" s="133"/>
    </row>
    <row r="108" customFormat="false" ht="14.25" hidden="false" customHeight="false" outlineLevel="0" collapsed="false">
      <c r="A108" s="119" t="n">
        <v>16123234</v>
      </c>
      <c r="B108" s="118" t="n">
        <v>105</v>
      </c>
      <c r="C108" s="118" t="s">
        <v>1356</v>
      </c>
      <c r="D108" s="118" t="s">
        <v>1688</v>
      </c>
      <c r="E108" s="118" t="s">
        <v>1792</v>
      </c>
      <c r="F108" s="119" t="n">
        <v>16123234</v>
      </c>
      <c r="G108" s="118" t="n">
        <v>27.5</v>
      </c>
      <c r="H108" s="118" t="n">
        <v>12</v>
      </c>
      <c r="I108" s="120" t="n">
        <v>15.5</v>
      </c>
      <c r="J108" s="110" t="s">
        <v>27</v>
      </c>
      <c r="K108" s="133"/>
    </row>
    <row r="109" customFormat="false" ht="14.25" hidden="false" customHeight="false" outlineLevel="0" collapsed="false">
      <c r="A109" s="118" t="n">
        <v>15153218</v>
      </c>
      <c r="B109" s="118" t="n">
        <v>106</v>
      </c>
      <c r="C109" s="118" t="s">
        <v>1356</v>
      </c>
      <c r="D109" s="118" t="s">
        <v>1693</v>
      </c>
      <c r="E109" s="118" t="s">
        <v>1371</v>
      </c>
      <c r="F109" s="118" t="n">
        <v>15153218</v>
      </c>
      <c r="G109" s="118" t="n">
        <v>3</v>
      </c>
      <c r="H109" s="118" t="n">
        <v>0</v>
      </c>
      <c r="I109" s="120" t="n">
        <v>3</v>
      </c>
      <c r="J109" s="116" t="s">
        <v>1475</v>
      </c>
      <c r="K109" s="133" t="s">
        <v>59</v>
      </c>
    </row>
    <row r="110" customFormat="false" ht="14.25" hidden="false" customHeight="false" outlineLevel="0" collapsed="false">
      <c r="A110" s="119" t="n">
        <v>171120133</v>
      </c>
      <c r="B110" s="118" t="n">
        <v>107</v>
      </c>
      <c r="C110" s="118" t="s">
        <v>1356</v>
      </c>
      <c r="D110" s="118" t="s">
        <v>1697</v>
      </c>
      <c r="E110" s="118" t="s">
        <v>1793</v>
      </c>
      <c r="F110" s="119" t="n">
        <v>171120133</v>
      </c>
      <c r="G110" s="118" t="n">
        <v>27</v>
      </c>
      <c r="H110" s="118" t="n">
        <v>12</v>
      </c>
      <c r="I110" s="120" t="n">
        <v>15</v>
      </c>
      <c r="J110" s="110" t="s">
        <v>27</v>
      </c>
      <c r="K110" s="133"/>
    </row>
    <row r="111" customFormat="false" ht="14.25" hidden="false" customHeight="false" outlineLevel="0" collapsed="false">
      <c r="A111" s="119" t="n">
        <v>171140125</v>
      </c>
      <c r="B111" s="118" t="n">
        <v>108</v>
      </c>
      <c r="C111" s="118" t="s">
        <v>1356</v>
      </c>
      <c r="D111" s="118" t="s">
        <v>1699</v>
      </c>
      <c r="E111" s="118" t="s">
        <v>1701</v>
      </c>
      <c r="F111" s="119" t="n">
        <v>171140125</v>
      </c>
      <c r="G111" s="118" t="n">
        <v>29</v>
      </c>
      <c r="H111" s="118" t="n">
        <v>6</v>
      </c>
      <c r="I111" s="120" t="n">
        <v>23</v>
      </c>
      <c r="J111" s="110" t="s">
        <v>18</v>
      </c>
      <c r="K111" s="133"/>
    </row>
    <row r="112" customFormat="false" ht="14.25" hidden="false" customHeight="false" outlineLevel="0" collapsed="false">
      <c r="A112" s="119" t="n">
        <v>171150115</v>
      </c>
      <c r="B112" s="118" t="n">
        <v>109</v>
      </c>
      <c r="C112" s="118" t="s">
        <v>1356</v>
      </c>
      <c r="D112" s="118" t="s">
        <v>1703</v>
      </c>
      <c r="E112" s="118" t="s">
        <v>1704</v>
      </c>
      <c r="F112" s="119" t="n">
        <v>171150115</v>
      </c>
      <c r="G112" s="118" t="n">
        <v>30</v>
      </c>
      <c r="H112" s="118" t="n">
        <v>13</v>
      </c>
      <c r="I112" s="120" t="n">
        <v>17</v>
      </c>
      <c r="J112" s="110" t="s">
        <v>18</v>
      </c>
      <c r="K112" s="133"/>
    </row>
    <row r="113" customFormat="false" ht="14.25" hidden="false" customHeight="false" outlineLevel="0" collapsed="false">
      <c r="A113" s="119" t="n">
        <v>171170111</v>
      </c>
      <c r="B113" s="118" t="n">
        <v>110</v>
      </c>
      <c r="C113" s="118" t="s">
        <v>1356</v>
      </c>
      <c r="D113" s="118" t="s">
        <v>1794</v>
      </c>
      <c r="E113" s="118" t="s">
        <v>1795</v>
      </c>
      <c r="F113" s="119" t="n">
        <v>171170111</v>
      </c>
      <c r="G113" s="118" t="n">
        <v>30</v>
      </c>
      <c r="H113" s="118" t="n">
        <v>10</v>
      </c>
      <c r="I113" s="120" t="n">
        <v>20</v>
      </c>
      <c r="J113" s="110" t="s">
        <v>27</v>
      </c>
      <c r="K113" s="133"/>
    </row>
    <row r="114" customFormat="false" ht="14.25" hidden="false" customHeight="false" outlineLevel="0" collapsed="false">
      <c r="A114" s="119" t="n">
        <v>171540128</v>
      </c>
      <c r="B114" s="118" t="n">
        <v>111</v>
      </c>
      <c r="C114" s="118" t="s">
        <v>1356</v>
      </c>
      <c r="D114" s="118" t="s">
        <v>1705</v>
      </c>
      <c r="E114" s="118" t="s">
        <v>1796</v>
      </c>
      <c r="F114" s="119" t="n">
        <v>171540128</v>
      </c>
      <c r="G114" s="118" t="n">
        <v>34.5</v>
      </c>
      <c r="H114" s="118" t="n">
        <v>11</v>
      </c>
      <c r="I114" s="120" t="n">
        <v>23.5</v>
      </c>
      <c r="J114" s="110" t="s">
        <v>27</v>
      </c>
      <c r="K114" s="133"/>
    </row>
    <row r="115" customFormat="false" ht="14.25" hidden="false" customHeight="false" outlineLevel="0" collapsed="false">
      <c r="A115" s="119" t="n">
        <v>171140114</v>
      </c>
      <c r="B115" s="118" t="n">
        <v>112</v>
      </c>
      <c r="C115" s="118" t="s">
        <v>1356</v>
      </c>
      <c r="D115" s="118" t="s">
        <v>1797</v>
      </c>
      <c r="E115" s="118" t="s">
        <v>1798</v>
      </c>
      <c r="F115" s="119" t="n">
        <v>171140114</v>
      </c>
      <c r="G115" s="118" t="n">
        <v>29</v>
      </c>
      <c r="H115" s="118" t="n">
        <v>9</v>
      </c>
      <c r="I115" s="120" t="n">
        <v>20</v>
      </c>
      <c r="J115" s="110" t="s">
        <v>27</v>
      </c>
      <c r="K115" s="133"/>
    </row>
    <row r="116" customFormat="false" ht="14.25" hidden="false" customHeight="false" outlineLevel="0" collapsed="false">
      <c r="A116" s="119" t="n">
        <v>171140117</v>
      </c>
      <c r="B116" s="118" t="n">
        <v>113</v>
      </c>
      <c r="C116" s="118" t="s">
        <v>1356</v>
      </c>
      <c r="D116" s="118" t="s">
        <v>1797</v>
      </c>
      <c r="E116" s="118" t="s">
        <v>1700</v>
      </c>
      <c r="F116" s="119" t="n">
        <v>171140117</v>
      </c>
      <c r="G116" s="118" t="n">
        <v>29</v>
      </c>
      <c r="H116" s="118" t="n">
        <v>13</v>
      </c>
      <c r="I116" s="120" t="n">
        <v>16</v>
      </c>
      <c r="J116" s="110" t="s">
        <v>18</v>
      </c>
      <c r="K116" s="133"/>
    </row>
    <row r="117" customFormat="false" ht="14.25" hidden="false" customHeight="false" outlineLevel="0" collapsed="false">
      <c r="A117" s="119" t="n">
        <v>171140128</v>
      </c>
      <c r="B117" s="118" t="n">
        <v>114</v>
      </c>
      <c r="C117" s="118" t="s">
        <v>1356</v>
      </c>
      <c r="D117" s="118" t="s">
        <v>1797</v>
      </c>
      <c r="E117" s="118" t="s">
        <v>1702</v>
      </c>
      <c r="F117" s="119" t="n">
        <v>171140128</v>
      </c>
      <c r="G117" s="118" t="n">
        <v>29</v>
      </c>
      <c r="H117" s="118" t="n">
        <v>2</v>
      </c>
      <c r="I117" s="120" t="n">
        <v>27</v>
      </c>
      <c r="J117" s="110" t="s">
        <v>18</v>
      </c>
      <c r="K117" s="128"/>
    </row>
    <row r="118" customFormat="false" ht="14.25" hidden="false" customHeight="false" outlineLevel="0" collapsed="false">
      <c r="A118" s="119" t="n">
        <v>171530117</v>
      </c>
      <c r="B118" s="118" t="n">
        <v>115</v>
      </c>
      <c r="C118" s="118" t="s">
        <v>1356</v>
      </c>
      <c r="D118" s="118" t="s">
        <v>1799</v>
      </c>
      <c r="E118" s="118" t="s">
        <v>1800</v>
      </c>
      <c r="F118" s="119" t="n">
        <v>171530117</v>
      </c>
      <c r="G118" s="118" t="n">
        <v>27.5</v>
      </c>
      <c r="H118" s="118" t="n">
        <v>12</v>
      </c>
      <c r="I118" s="120" t="n">
        <v>15.5</v>
      </c>
      <c r="J118" s="110" t="s">
        <v>27</v>
      </c>
      <c r="K118" s="128"/>
    </row>
    <row r="119" customFormat="false" ht="14.25" hidden="false" customHeight="false" outlineLevel="0" collapsed="false">
      <c r="A119" s="119" t="n">
        <v>171530130</v>
      </c>
      <c r="B119" s="118" t="n">
        <v>116</v>
      </c>
      <c r="C119" s="118" t="s">
        <v>1356</v>
      </c>
      <c r="D119" s="118" t="s">
        <v>1799</v>
      </c>
      <c r="E119" s="118" t="s">
        <v>1801</v>
      </c>
      <c r="F119" s="119" t="n">
        <v>171530130</v>
      </c>
      <c r="G119" s="118" t="n">
        <v>29.5</v>
      </c>
      <c r="H119" s="118" t="n">
        <v>13</v>
      </c>
      <c r="I119" s="120" t="n">
        <v>16.5</v>
      </c>
      <c r="J119" s="110" t="s">
        <v>27</v>
      </c>
      <c r="K119" s="128"/>
    </row>
    <row r="120" customFormat="false" ht="14.25" hidden="false" customHeight="false" outlineLevel="0" collapsed="false">
      <c r="A120" s="119" t="n">
        <v>171530131</v>
      </c>
      <c r="B120" s="118" t="n">
        <v>117</v>
      </c>
      <c r="C120" s="118" t="s">
        <v>1356</v>
      </c>
      <c r="D120" s="118" t="s">
        <v>1799</v>
      </c>
      <c r="E120" s="118" t="s">
        <v>1802</v>
      </c>
      <c r="F120" s="119" t="n">
        <v>171530131</v>
      </c>
      <c r="G120" s="118" t="n">
        <v>27.5</v>
      </c>
      <c r="H120" s="118" t="n">
        <v>5</v>
      </c>
      <c r="I120" s="120" t="n">
        <v>22.5</v>
      </c>
      <c r="J120" s="110" t="s">
        <v>27</v>
      </c>
      <c r="K120" s="128"/>
    </row>
    <row r="121" customFormat="false" ht="14.25" hidden="false" customHeight="false" outlineLevel="0" collapsed="false">
      <c r="A121" s="118" t="n">
        <v>15161237</v>
      </c>
      <c r="B121" s="118" t="n">
        <v>118</v>
      </c>
      <c r="C121" s="118" t="s">
        <v>286</v>
      </c>
      <c r="D121" s="118" t="s">
        <v>1803</v>
      </c>
      <c r="E121" s="118" t="s">
        <v>1182</v>
      </c>
      <c r="F121" s="118" t="n">
        <v>15161237</v>
      </c>
      <c r="G121" s="118" t="n">
        <v>20.5</v>
      </c>
      <c r="H121" s="118" t="n">
        <v>2</v>
      </c>
      <c r="I121" s="120" t="n">
        <v>18.5</v>
      </c>
      <c r="J121" s="123" t="s">
        <v>1475</v>
      </c>
      <c r="K121" s="135"/>
    </row>
    <row r="122" customFormat="false" ht="14.25" hidden="false" customHeight="false" outlineLevel="0" collapsed="false">
      <c r="A122" s="118" t="n">
        <v>15161238</v>
      </c>
      <c r="B122" s="118" t="n">
        <v>119</v>
      </c>
      <c r="C122" s="118" t="s">
        <v>286</v>
      </c>
      <c r="D122" s="118" t="s">
        <v>1803</v>
      </c>
      <c r="E122" s="118" t="s">
        <v>1185</v>
      </c>
      <c r="F122" s="118" t="n">
        <v>15161238</v>
      </c>
      <c r="G122" s="118" t="n">
        <v>18.5</v>
      </c>
      <c r="H122" s="118" t="n">
        <v>6</v>
      </c>
      <c r="I122" s="120" t="n">
        <v>12.5</v>
      </c>
      <c r="J122" s="123" t="s">
        <v>1475</v>
      </c>
      <c r="K122" s="135"/>
    </row>
    <row r="123" customFormat="false" ht="14.25" hidden="false" customHeight="false" outlineLevel="0" collapsed="false">
      <c r="A123" s="118" t="n">
        <v>15161338</v>
      </c>
      <c r="B123" s="118" t="n">
        <v>120</v>
      </c>
      <c r="C123" s="118" t="s">
        <v>286</v>
      </c>
      <c r="D123" s="118" t="s">
        <v>1804</v>
      </c>
      <c r="E123" s="118" t="s">
        <v>1805</v>
      </c>
      <c r="F123" s="118" t="n">
        <v>15161338</v>
      </c>
      <c r="G123" s="118" t="n">
        <v>18.5</v>
      </c>
      <c r="H123" s="118" t="n">
        <v>5</v>
      </c>
      <c r="I123" s="120" t="n">
        <v>13.5</v>
      </c>
      <c r="J123" s="125" t="s">
        <v>27</v>
      </c>
      <c r="K123" s="135"/>
    </row>
    <row r="124" customFormat="false" ht="14.25" hidden="false" customHeight="false" outlineLevel="0" collapsed="false">
      <c r="A124" s="118" t="n">
        <v>15061222</v>
      </c>
      <c r="B124" s="118" t="n">
        <v>121</v>
      </c>
      <c r="C124" s="118" t="s">
        <v>286</v>
      </c>
      <c r="D124" s="118" t="s">
        <v>1806</v>
      </c>
      <c r="E124" s="118" t="s">
        <v>1416</v>
      </c>
      <c r="F124" s="118" t="n">
        <v>15061222</v>
      </c>
      <c r="G124" s="118" t="n">
        <v>22.5</v>
      </c>
      <c r="H124" s="118" t="n">
        <v>11</v>
      </c>
      <c r="I124" s="120" t="n">
        <v>11.5</v>
      </c>
      <c r="J124" s="136" t="s">
        <v>18</v>
      </c>
      <c r="K124" s="128"/>
    </row>
  </sheetData>
  <autoFilter ref="B3:K124"/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9.5"/>
    <col collapsed="false" customWidth="true" hidden="false" outlineLevel="0" max="2" min="2" style="107" width="5.36"/>
    <col collapsed="false" customWidth="false" hidden="false" outlineLevel="0" max="3" min="3" style="107" width="8.99"/>
    <col collapsed="false" customWidth="true" hidden="false" outlineLevel="0" max="4" min="4" style="107" width="19.49"/>
    <col collapsed="false" customWidth="true" hidden="false" outlineLevel="0" max="5" min="5" style="107" width="9.24"/>
    <col collapsed="false" customWidth="true" hidden="false" outlineLevel="0" max="6" min="6" style="107" width="9.5"/>
    <col collapsed="false" customWidth="false" hidden="false" outlineLevel="0" max="11" min="7" style="107" width="8.99"/>
    <col collapsed="false" customWidth="true" hidden="false" outlineLevel="0" max="12" min="12" style="107" width="9.24"/>
    <col collapsed="false" customWidth="false" hidden="false" outlineLevel="0" max="257" min="13" style="107" width="8.99"/>
  </cols>
  <sheetData>
    <row r="1" customFormat="false" ht="22.5" hidden="false" customHeight="false" outlineLevel="0" collapsed="false">
      <c r="B1" s="86" t="s">
        <v>1807</v>
      </c>
      <c r="C1" s="86"/>
      <c r="D1" s="86"/>
      <c r="E1" s="86"/>
      <c r="F1" s="86"/>
      <c r="G1" s="86"/>
      <c r="H1" s="86"/>
      <c r="I1" s="86"/>
      <c r="J1" s="86"/>
    </row>
    <row r="2" customFormat="false" ht="13.5" hidden="false" customHeight="false" outlineLevel="0" collapsed="false">
      <c r="A2" s="75" t="s">
        <v>6</v>
      </c>
      <c r="B2" s="74" t="s">
        <v>1</v>
      </c>
      <c r="C2" s="74" t="s">
        <v>3</v>
      </c>
      <c r="D2" s="74" t="s">
        <v>4</v>
      </c>
      <c r="E2" s="74" t="s">
        <v>5</v>
      </c>
      <c r="F2" s="75" t="s">
        <v>6</v>
      </c>
      <c r="G2" s="76" t="s">
        <v>1808</v>
      </c>
      <c r="H2" s="76"/>
      <c r="I2" s="76"/>
      <c r="J2" s="87" t="s">
        <v>8</v>
      </c>
    </row>
    <row r="3" customFormat="false" ht="24" hidden="false" customHeight="false" outlineLevel="0" collapsed="false">
      <c r="A3" s="75"/>
      <c r="B3" s="74"/>
      <c r="C3" s="74"/>
      <c r="D3" s="74"/>
      <c r="E3" s="74"/>
      <c r="F3" s="75"/>
      <c r="G3" s="78" t="s">
        <v>10</v>
      </c>
      <c r="H3" s="88" t="s">
        <v>11</v>
      </c>
      <c r="I3" s="78" t="s">
        <v>12</v>
      </c>
      <c r="J3" s="87"/>
    </row>
    <row r="4" customFormat="false" ht="13.5" hidden="false" customHeight="false" outlineLevel="0" collapsed="false">
      <c r="A4" s="137" t="n">
        <v>13111240</v>
      </c>
      <c r="B4" s="138" t="n">
        <v>1</v>
      </c>
      <c r="C4" s="139" t="s">
        <v>14</v>
      </c>
      <c r="D4" s="140" t="s">
        <v>978</v>
      </c>
      <c r="E4" s="140" t="s">
        <v>565</v>
      </c>
      <c r="F4" s="137" t="n">
        <v>13111240</v>
      </c>
      <c r="G4" s="141" t="n">
        <v>12</v>
      </c>
      <c r="H4" s="141" t="n">
        <v>4</v>
      </c>
      <c r="I4" s="141" t="n">
        <v>8</v>
      </c>
      <c r="J4" s="142" t="s">
        <v>18</v>
      </c>
    </row>
    <row r="5" customFormat="false" ht="13.5" hidden="false" customHeight="false" outlineLevel="0" collapsed="false">
      <c r="A5" s="137" t="n">
        <v>15111224</v>
      </c>
      <c r="B5" s="139" t="n">
        <v>2</v>
      </c>
      <c r="C5" s="139" t="s">
        <v>14</v>
      </c>
      <c r="D5" s="140" t="s">
        <v>978</v>
      </c>
      <c r="E5" s="140" t="s">
        <v>1809</v>
      </c>
      <c r="F5" s="137" t="n">
        <v>15111224</v>
      </c>
      <c r="G5" s="141" t="n">
        <v>12</v>
      </c>
      <c r="H5" s="141" t="n">
        <v>4</v>
      </c>
      <c r="I5" s="141" t="n">
        <v>8</v>
      </c>
      <c r="J5" s="142" t="s">
        <v>27</v>
      </c>
    </row>
    <row r="6" customFormat="false" ht="13.5" hidden="false" customHeight="false" outlineLevel="0" collapsed="false">
      <c r="A6" s="137" t="n">
        <v>15111311</v>
      </c>
      <c r="B6" s="139" t="n">
        <v>3</v>
      </c>
      <c r="C6" s="139" t="s">
        <v>14</v>
      </c>
      <c r="D6" s="140" t="s">
        <v>870</v>
      </c>
      <c r="E6" s="140" t="s">
        <v>1218</v>
      </c>
      <c r="F6" s="137" t="n">
        <v>15111311</v>
      </c>
      <c r="G6" s="141" t="n">
        <v>12</v>
      </c>
      <c r="H6" s="141" t="n">
        <v>4</v>
      </c>
      <c r="I6" s="141" t="n">
        <v>8</v>
      </c>
      <c r="J6" s="142" t="s">
        <v>18</v>
      </c>
    </row>
    <row r="7" customFormat="false" ht="13.5" hidden="false" customHeight="false" outlineLevel="0" collapsed="false">
      <c r="A7" s="137" t="n">
        <v>15111204</v>
      </c>
      <c r="B7" s="139" t="n">
        <v>4</v>
      </c>
      <c r="C7" s="139" t="s">
        <v>14</v>
      </c>
      <c r="D7" s="140" t="s">
        <v>1810</v>
      </c>
      <c r="E7" s="140" t="s">
        <v>1229</v>
      </c>
      <c r="F7" s="137" t="n">
        <v>15111204</v>
      </c>
      <c r="G7" s="141" t="n">
        <v>20.2</v>
      </c>
      <c r="H7" s="141" t="n">
        <v>6</v>
      </c>
      <c r="I7" s="141" t="n">
        <v>14.2</v>
      </c>
      <c r="J7" s="142" t="s">
        <v>1811</v>
      </c>
    </row>
    <row r="8" customFormat="false" ht="13.5" hidden="false" customHeight="false" outlineLevel="0" collapsed="false">
      <c r="A8" s="137" t="n">
        <v>16111338</v>
      </c>
      <c r="B8" s="139" t="n">
        <v>5</v>
      </c>
      <c r="C8" s="139" t="s">
        <v>14</v>
      </c>
      <c r="D8" s="140" t="s">
        <v>1812</v>
      </c>
      <c r="E8" s="140" t="s">
        <v>1813</v>
      </c>
      <c r="F8" s="137" t="n">
        <v>16111338</v>
      </c>
      <c r="G8" s="141" t="n">
        <v>25.2</v>
      </c>
      <c r="H8" s="141" t="n">
        <v>3</v>
      </c>
      <c r="I8" s="141" t="n">
        <v>22.2</v>
      </c>
      <c r="J8" s="142" t="s">
        <v>27</v>
      </c>
    </row>
    <row r="9" customFormat="false" ht="13.5" hidden="false" customHeight="false" outlineLevel="0" collapsed="false">
      <c r="A9" s="137" t="n">
        <v>16111342</v>
      </c>
      <c r="B9" s="139" t="n">
        <v>6</v>
      </c>
      <c r="C9" s="139" t="s">
        <v>14</v>
      </c>
      <c r="D9" s="140" t="s">
        <v>1812</v>
      </c>
      <c r="E9" s="140" t="s">
        <v>1814</v>
      </c>
      <c r="F9" s="137" t="n">
        <v>16111342</v>
      </c>
      <c r="G9" s="141" t="n">
        <v>25.2</v>
      </c>
      <c r="H9" s="141" t="n">
        <v>7.2</v>
      </c>
      <c r="I9" s="141" t="n">
        <v>18</v>
      </c>
      <c r="J9" s="142" t="s">
        <v>27</v>
      </c>
    </row>
    <row r="10" customFormat="false" ht="13.5" hidden="false" customHeight="false" outlineLevel="0" collapsed="false">
      <c r="A10" s="137" t="n">
        <v>16113235</v>
      </c>
      <c r="B10" s="139" t="n">
        <v>7</v>
      </c>
      <c r="C10" s="139" t="s">
        <v>14</v>
      </c>
      <c r="D10" s="140" t="s">
        <v>1815</v>
      </c>
      <c r="E10" s="140" t="s">
        <v>1816</v>
      </c>
      <c r="F10" s="137" t="n">
        <v>16113235</v>
      </c>
      <c r="G10" s="141" t="n">
        <v>20.7</v>
      </c>
      <c r="H10" s="141" t="n">
        <v>7.7</v>
      </c>
      <c r="I10" s="141" t="n">
        <v>13</v>
      </c>
      <c r="J10" s="142" t="s">
        <v>27</v>
      </c>
    </row>
    <row r="11" customFormat="false" ht="13.5" hidden="false" customHeight="false" outlineLevel="0" collapsed="false">
      <c r="A11" s="137" t="n">
        <v>16114242</v>
      </c>
      <c r="B11" s="139" t="n">
        <v>8</v>
      </c>
      <c r="C11" s="139" t="s">
        <v>14</v>
      </c>
      <c r="D11" s="140" t="s">
        <v>1817</v>
      </c>
      <c r="E11" s="140" t="s">
        <v>1818</v>
      </c>
      <c r="F11" s="137" t="n">
        <v>16114242</v>
      </c>
      <c r="G11" s="141" t="n">
        <v>25.2</v>
      </c>
      <c r="H11" s="141" t="n">
        <v>2</v>
      </c>
      <c r="I11" s="141" t="n">
        <v>23.2</v>
      </c>
      <c r="J11" s="142" t="s">
        <v>27</v>
      </c>
    </row>
    <row r="12" customFormat="false" ht="13.5" hidden="false" customHeight="false" outlineLevel="0" collapsed="false">
      <c r="A12" s="137" t="n">
        <v>16114343</v>
      </c>
      <c r="B12" s="139" t="n">
        <v>9</v>
      </c>
      <c r="C12" s="139" t="s">
        <v>14</v>
      </c>
      <c r="D12" s="140" t="s">
        <v>1819</v>
      </c>
      <c r="E12" s="140" t="s">
        <v>1735</v>
      </c>
      <c r="F12" s="137" t="n">
        <v>16114343</v>
      </c>
      <c r="G12" s="141" t="n">
        <v>25.2</v>
      </c>
      <c r="H12" s="141" t="n">
        <v>2.2</v>
      </c>
      <c r="I12" s="141" t="n">
        <v>23</v>
      </c>
      <c r="J12" s="142" t="s">
        <v>18</v>
      </c>
    </row>
    <row r="13" customFormat="false" ht="13.5" hidden="false" customHeight="false" outlineLevel="0" collapsed="false">
      <c r="A13" s="137" t="n">
        <v>16115303</v>
      </c>
      <c r="B13" s="139" t="n">
        <v>10</v>
      </c>
      <c r="C13" s="139" t="s">
        <v>14</v>
      </c>
      <c r="D13" s="140" t="s">
        <v>1820</v>
      </c>
      <c r="E13" s="140" t="s">
        <v>1821</v>
      </c>
      <c r="F13" s="137" t="n">
        <v>16115303</v>
      </c>
      <c r="G13" s="141" t="n">
        <v>19.2</v>
      </c>
      <c r="H13" s="141" t="n">
        <v>5.2</v>
      </c>
      <c r="I13" s="141" t="n">
        <v>14</v>
      </c>
      <c r="J13" s="142" t="s">
        <v>27</v>
      </c>
    </row>
    <row r="14" customFormat="false" ht="13.5" hidden="false" customHeight="false" outlineLevel="0" collapsed="false">
      <c r="A14" s="137" t="n">
        <v>16115316</v>
      </c>
      <c r="B14" s="139" t="n">
        <v>11</v>
      </c>
      <c r="C14" s="139" t="s">
        <v>14</v>
      </c>
      <c r="D14" s="140" t="s">
        <v>1820</v>
      </c>
      <c r="E14" s="140" t="s">
        <v>1736</v>
      </c>
      <c r="F14" s="137" t="n">
        <v>16115316</v>
      </c>
      <c r="G14" s="141" t="n">
        <v>19.2</v>
      </c>
      <c r="H14" s="141" t="n">
        <v>9.2</v>
      </c>
      <c r="I14" s="141" t="n">
        <v>10</v>
      </c>
      <c r="J14" s="142" t="s">
        <v>18</v>
      </c>
    </row>
    <row r="15" customFormat="false" ht="13.5" hidden="false" customHeight="false" outlineLevel="0" collapsed="false">
      <c r="A15" s="137" t="n">
        <v>16115317</v>
      </c>
      <c r="B15" s="139" t="n">
        <v>12</v>
      </c>
      <c r="C15" s="139" t="s">
        <v>14</v>
      </c>
      <c r="D15" s="140" t="s">
        <v>1820</v>
      </c>
      <c r="E15" s="140" t="s">
        <v>1822</v>
      </c>
      <c r="F15" s="137" t="n">
        <v>16115317</v>
      </c>
      <c r="G15" s="141" t="n">
        <v>19.2</v>
      </c>
      <c r="H15" s="141" t="n">
        <v>9.2</v>
      </c>
      <c r="I15" s="141" t="n">
        <v>10</v>
      </c>
      <c r="J15" s="142" t="s">
        <v>27</v>
      </c>
    </row>
    <row r="16" customFormat="false" ht="13.5" hidden="false" customHeight="false" outlineLevel="0" collapsed="false">
      <c r="A16" s="137" t="n">
        <v>16115339</v>
      </c>
      <c r="B16" s="139" t="n">
        <v>13</v>
      </c>
      <c r="C16" s="139" t="s">
        <v>14</v>
      </c>
      <c r="D16" s="140" t="s">
        <v>1820</v>
      </c>
      <c r="E16" s="140" t="s">
        <v>1737</v>
      </c>
      <c r="F16" s="137" t="n">
        <v>16115339</v>
      </c>
      <c r="G16" s="141" t="n">
        <v>19.2</v>
      </c>
      <c r="H16" s="141" t="n">
        <v>9.2</v>
      </c>
      <c r="I16" s="141" t="n">
        <v>10</v>
      </c>
      <c r="J16" s="142" t="s">
        <v>18</v>
      </c>
    </row>
    <row r="17" customFormat="false" ht="13.5" hidden="false" customHeight="false" outlineLevel="0" collapsed="false">
      <c r="A17" s="143" t="n">
        <v>15116116</v>
      </c>
      <c r="B17" s="139" t="n">
        <v>14</v>
      </c>
      <c r="C17" s="139" t="s">
        <v>14</v>
      </c>
      <c r="D17" s="140" t="s">
        <v>1823</v>
      </c>
      <c r="E17" s="140" t="s">
        <v>993</v>
      </c>
      <c r="F17" s="143" t="n">
        <v>15116116</v>
      </c>
      <c r="G17" s="141" t="n">
        <v>19.7</v>
      </c>
      <c r="H17" s="141" t="n">
        <v>4.2</v>
      </c>
      <c r="I17" s="141" t="n">
        <v>15.5</v>
      </c>
      <c r="J17" s="142" t="s">
        <v>1811</v>
      </c>
    </row>
    <row r="18" customFormat="false" ht="13.5" hidden="false" customHeight="false" outlineLevel="0" collapsed="false">
      <c r="A18" s="143" t="n">
        <v>16116136</v>
      </c>
      <c r="B18" s="139" t="n">
        <v>15</v>
      </c>
      <c r="C18" s="139" t="s">
        <v>14</v>
      </c>
      <c r="D18" s="140" t="s">
        <v>1823</v>
      </c>
      <c r="E18" s="140" t="s">
        <v>1333</v>
      </c>
      <c r="F18" s="143" t="n">
        <v>16116136</v>
      </c>
      <c r="G18" s="141" t="n">
        <v>24.7</v>
      </c>
      <c r="H18" s="141" t="n">
        <v>7.7</v>
      </c>
      <c r="I18" s="141" t="n">
        <v>17</v>
      </c>
      <c r="J18" s="142" t="s">
        <v>1475</v>
      </c>
    </row>
    <row r="19" customFormat="false" ht="13.5" hidden="false" customHeight="false" outlineLevel="0" collapsed="false">
      <c r="A19" s="137" t="n">
        <v>16117106</v>
      </c>
      <c r="B19" s="139" t="n">
        <v>16</v>
      </c>
      <c r="C19" s="139" t="s">
        <v>14</v>
      </c>
      <c r="D19" s="140" t="s">
        <v>1824</v>
      </c>
      <c r="E19" s="140" t="s">
        <v>1740</v>
      </c>
      <c r="F19" s="137" t="n">
        <v>16117106</v>
      </c>
      <c r="G19" s="141" t="n">
        <v>21.7</v>
      </c>
      <c r="H19" s="141" t="n">
        <v>6</v>
      </c>
      <c r="I19" s="141" t="n">
        <v>15.7</v>
      </c>
      <c r="J19" s="142" t="s">
        <v>18</v>
      </c>
    </row>
    <row r="20" customFormat="false" ht="13.5" hidden="false" customHeight="false" outlineLevel="0" collapsed="false">
      <c r="A20" s="137" t="n">
        <v>16117130</v>
      </c>
      <c r="B20" s="139" t="n">
        <v>17</v>
      </c>
      <c r="C20" s="139" t="s">
        <v>14</v>
      </c>
      <c r="D20" s="140" t="s">
        <v>1824</v>
      </c>
      <c r="E20" s="140" t="s">
        <v>1616</v>
      </c>
      <c r="F20" s="137" t="n">
        <v>16117130</v>
      </c>
      <c r="G20" s="141" t="n">
        <v>21.7</v>
      </c>
      <c r="H20" s="141" t="n">
        <v>10.7</v>
      </c>
      <c r="I20" s="141" t="n">
        <v>11</v>
      </c>
      <c r="J20" s="142" t="s">
        <v>18</v>
      </c>
    </row>
    <row r="21" customFormat="false" ht="13.5" hidden="false" customHeight="false" outlineLevel="0" collapsed="false">
      <c r="A21" s="143" t="n">
        <v>16111432</v>
      </c>
      <c r="B21" s="139" t="n">
        <v>18</v>
      </c>
      <c r="C21" s="139" t="s">
        <v>14</v>
      </c>
      <c r="D21" s="140" t="s">
        <v>1825</v>
      </c>
      <c r="E21" s="140" t="s">
        <v>1213</v>
      </c>
      <c r="F21" s="143" t="n">
        <v>16111432</v>
      </c>
      <c r="G21" s="141" t="n">
        <v>18</v>
      </c>
      <c r="H21" s="141" t="n">
        <v>0</v>
      </c>
      <c r="I21" s="141" t="n">
        <v>18</v>
      </c>
      <c r="J21" s="142" t="s">
        <v>1826</v>
      </c>
    </row>
    <row r="22" customFormat="false" ht="13.5" hidden="false" customHeight="false" outlineLevel="0" collapsed="false">
      <c r="A22" s="143" t="n">
        <v>16111431</v>
      </c>
      <c r="B22" s="139" t="n">
        <v>19</v>
      </c>
      <c r="C22" s="139" t="s">
        <v>14</v>
      </c>
      <c r="D22" s="140" t="s">
        <v>1827</v>
      </c>
      <c r="E22" s="140" t="s">
        <v>1208</v>
      </c>
      <c r="F22" s="143" t="n">
        <v>16111431</v>
      </c>
      <c r="G22" s="141" t="n">
        <v>18</v>
      </c>
      <c r="H22" s="141" t="n">
        <v>3</v>
      </c>
      <c r="I22" s="141" t="n">
        <v>15</v>
      </c>
      <c r="J22" s="142" t="s">
        <v>1826</v>
      </c>
    </row>
    <row r="23" customFormat="false" ht="13.5" hidden="false" customHeight="false" outlineLevel="0" collapsed="false">
      <c r="A23" s="143" t="n">
        <v>16112336</v>
      </c>
      <c r="B23" s="139" t="n">
        <v>20</v>
      </c>
      <c r="C23" s="139" t="s">
        <v>14</v>
      </c>
      <c r="D23" s="140" t="s">
        <v>1828</v>
      </c>
      <c r="E23" s="140" t="s">
        <v>1512</v>
      </c>
      <c r="F23" s="143" t="n">
        <v>16112336</v>
      </c>
      <c r="G23" s="141" t="n">
        <v>26</v>
      </c>
      <c r="H23" s="141" t="n">
        <v>11.5</v>
      </c>
      <c r="I23" s="141" t="n">
        <v>14.5</v>
      </c>
      <c r="J23" s="142" t="s">
        <v>1475</v>
      </c>
    </row>
    <row r="24" customFormat="false" ht="13.5" hidden="false" customHeight="false" outlineLevel="0" collapsed="false">
      <c r="A24" s="143" t="n">
        <v>16113238</v>
      </c>
      <c r="B24" s="139" t="n">
        <v>21</v>
      </c>
      <c r="C24" s="139" t="s">
        <v>14</v>
      </c>
      <c r="D24" s="140" t="s">
        <v>1829</v>
      </c>
      <c r="E24" s="144" t="s">
        <v>1290</v>
      </c>
      <c r="F24" s="143" t="n">
        <v>16113238</v>
      </c>
      <c r="G24" s="141" t="n">
        <v>21.5</v>
      </c>
      <c r="H24" s="141" t="n">
        <v>0</v>
      </c>
      <c r="I24" s="141" t="n">
        <v>21.5</v>
      </c>
      <c r="J24" s="142" t="s">
        <v>1811</v>
      </c>
    </row>
    <row r="25" customFormat="false" ht="13.5" hidden="false" customHeight="false" outlineLevel="0" collapsed="false">
      <c r="A25" s="143" t="n">
        <v>15115237</v>
      </c>
      <c r="B25" s="139" t="n">
        <v>22</v>
      </c>
      <c r="C25" s="139" t="s">
        <v>14</v>
      </c>
      <c r="D25" s="140" t="s">
        <v>1830</v>
      </c>
      <c r="E25" s="144" t="s">
        <v>874</v>
      </c>
      <c r="F25" s="143" t="n">
        <v>15115237</v>
      </c>
      <c r="G25" s="141" t="n">
        <v>41</v>
      </c>
      <c r="H25" s="141" t="n">
        <v>2</v>
      </c>
      <c r="I25" s="141" t="n">
        <v>39</v>
      </c>
      <c r="J25" s="142" t="s">
        <v>1826</v>
      </c>
    </row>
    <row r="26" customFormat="false" ht="13.5" hidden="false" customHeight="false" outlineLevel="0" collapsed="false">
      <c r="A26" s="137" t="n">
        <v>171150236</v>
      </c>
      <c r="B26" s="139" t="n">
        <v>23</v>
      </c>
      <c r="C26" s="139" t="s">
        <v>14</v>
      </c>
      <c r="D26" s="140" t="s">
        <v>1830</v>
      </c>
      <c r="E26" s="140" t="s">
        <v>1718</v>
      </c>
      <c r="F26" s="137" t="n">
        <v>171150236</v>
      </c>
      <c r="G26" s="141" t="n">
        <v>24.5</v>
      </c>
      <c r="H26" s="141" t="n">
        <v>8</v>
      </c>
      <c r="I26" s="141" t="n">
        <v>16.5</v>
      </c>
      <c r="J26" s="142" t="s">
        <v>18</v>
      </c>
    </row>
    <row r="27" customFormat="false" ht="13.5" hidden="false" customHeight="false" outlineLevel="0" collapsed="false">
      <c r="A27" s="137" t="n">
        <v>171150315</v>
      </c>
      <c r="B27" s="139" t="n">
        <v>24</v>
      </c>
      <c r="C27" s="139" t="s">
        <v>14</v>
      </c>
      <c r="D27" s="140" t="s">
        <v>1831</v>
      </c>
      <c r="E27" s="140" t="s">
        <v>1832</v>
      </c>
      <c r="F27" s="137" t="n">
        <v>171150315</v>
      </c>
      <c r="G27" s="141" t="n">
        <v>26.5</v>
      </c>
      <c r="H27" s="141" t="n">
        <v>13</v>
      </c>
      <c r="I27" s="141" t="n">
        <v>13.5</v>
      </c>
      <c r="J27" s="142" t="s">
        <v>27</v>
      </c>
    </row>
    <row r="28" customFormat="false" ht="13.5" hidden="false" customHeight="false" outlineLevel="0" collapsed="false">
      <c r="A28" s="137" t="n">
        <v>171150325</v>
      </c>
      <c r="B28" s="139" t="n">
        <v>25</v>
      </c>
      <c r="C28" s="139" t="s">
        <v>14</v>
      </c>
      <c r="D28" s="140" t="s">
        <v>1831</v>
      </c>
      <c r="E28" s="140" t="s">
        <v>1720</v>
      </c>
      <c r="F28" s="137" t="n">
        <v>171150325</v>
      </c>
      <c r="G28" s="141" t="n">
        <v>26.5</v>
      </c>
      <c r="H28" s="141" t="n">
        <v>5.5</v>
      </c>
      <c r="I28" s="141" t="n">
        <v>21</v>
      </c>
      <c r="J28" s="142" t="s">
        <v>18</v>
      </c>
    </row>
    <row r="29" customFormat="false" ht="13.5" hidden="false" customHeight="false" outlineLevel="0" collapsed="false">
      <c r="A29" s="137" t="n">
        <v>171150331</v>
      </c>
      <c r="B29" s="139" t="n">
        <v>26</v>
      </c>
      <c r="C29" s="139" t="s">
        <v>14</v>
      </c>
      <c r="D29" s="140" t="s">
        <v>1831</v>
      </c>
      <c r="E29" s="140" t="s">
        <v>1722</v>
      </c>
      <c r="F29" s="137" t="n">
        <v>171150331</v>
      </c>
      <c r="G29" s="141" t="n">
        <v>24.5</v>
      </c>
      <c r="H29" s="141" t="n">
        <v>8.5</v>
      </c>
      <c r="I29" s="141" t="n">
        <v>16</v>
      </c>
      <c r="J29" s="142" t="s">
        <v>18</v>
      </c>
    </row>
    <row r="30" customFormat="false" ht="13.5" hidden="false" customHeight="false" outlineLevel="0" collapsed="false">
      <c r="A30" s="137" t="n">
        <v>171150334</v>
      </c>
      <c r="B30" s="139" t="n">
        <v>27</v>
      </c>
      <c r="C30" s="139" t="s">
        <v>14</v>
      </c>
      <c r="D30" s="140" t="s">
        <v>1831</v>
      </c>
      <c r="E30" s="140" t="s">
        <v>1723</v>
      </c>
      <c r="F30" s="137" t="n">
        <v>171150334</v>
      </c>
      <c r="G30" s="141" t="n">
        <v>26.5</v>
      </c>
      <c r="H30" s="141" t="n">
        <v>12.5</v>
      </c>
      <c r="I30" s="141" t="n">
        <v>14</v>
      </c>
      <c r="J30" s="142" t="s">
        <v>18</v>
      </c>
    </row>
    <row r="31" customFormat="false" ht="13.5" hidden="false" customHeight="false" outlineLevel="0" collapsed="false">
      <c r="A31" s="137" t="n">
        <v>171150338</v>
      </c>
      <c r="B31" s="139" t="n">
        <v>28</v>
      </c>
      <c r="C31" s="139" t="s">
        <v>14</v>
      </c>
      <c r="D31" s="140" t="s">
        <v>1831</v>
      </c>
      <c r="E31" s="140" t="s">
        <v>1725</v>
      </c>
      <c r="F31" s="137" t="n">
        <v>171150338</v>
      </c>
      <c r="G31" s="141" t="n">
        <v>26.5</v>
      </c>
      <c r="H31" s="141" t="n">
        <v>5.5</v>
      </c>
      <c r="I31" s="141" t="n">
        <v>21</v>
      </c>
      <c r="J31" s="142" t="s">
        <v>18</v>
      </c>
    </row>
    <row r="32" customFormat="false" ht="13.5" hidden="false" customHeight="false" outlineLevel="0" collapsed="false">
      <c r="A32" s="137" t="n">
        <v>15117136</v>
      </c>
      <c r="B32" s="139" t="n">
        <v>29</v>
      </c>
      <c r="C32" s="139" t="s">
        <v>14</v>
      </c>
      <c r="D32" s="140" t="s">
        <v>1833</v>
      </c>
      <c r="E32" s="140" t="s">
        <v>1834</v>
      </c>
      <c r="F32" s="137" t="n">
        <v>15117136</v>
      </c>
      <c r="G32" s="141" t="n">
        <v>26.5</v>
      </c>
      <c r="H32" s="141" t="n">
        <v>8</v>
      </c>
      <c r="I32" s="141" t="n">
        <v>18.5</v>
      </c>
      <c r="J32" s="142" t="s">
        <v>27</v>
      </c>
    </row>
    <row r="33" customFormat="false" ht="13.5" hidden="false" customHeight="false" outlineLevel="0" collapsed="false">
      <c r="A33" s="143" t="n">
        <v>171170202</v>
      </c>
      <c r="B33" s="139" t="n">
        <v>30</v>
      </c>
      <c r="C33" s="139" t="s">
        <v>14</v>
      </c>
      <c r="D33" s="140" t="s">
        <v>1833</v>
      </c>
      <c r="E33" s="144" t="s">
        <v>1622</v>
      </c>
      <c r="F33" s="143" t="n">
        <v>171170202</v>
      </c>
      <c r="G33" s="141" t="n">
        <v>27</v>
      </c>
      <c r="H33" s="141" t="n">
        <v>6.5</v>
      </c>
      <c r="I33" s="141" t="n">
        <v>20.5</v>
      </c>
      <c r="J33" s="142" t="s">
        <v>1475</v>
      </c>
    </row>
    <row r="34" customFormat="false" ht="13.5" hidden="false" customHeight="false" outlineLevel="0" collapsed="false">
      <c r="A34" s="137" t="n">
        <v>18111237</v>
      </c>
      <c r="B34" s="139" t="n">
        <v>31</v>
      </c>
      <c r="C34" s="139" t="s">
        <v>14</v>
      </c>
      <c r="D34" s="140" t="s">
        <v>1835</v>
      </c>
      <c r="E34" s="140" t="s">
        <v>1836</v>
      </c>
      <c r="F34" s="137" t="n">
        <v>18111237</v>
      </c>
      <c r="G34" s="141" t="n">
        <v>26</v>
      </c>
      <c r="H34" s="141" t="n">
        <v>8</v>
      </c>
      <c r="I34" s="141" t="n">
        <v>18</v>
      </c>
      <c r="J34" s="142" t="s">
        <v>27</v>
      </c>
    </row>
    <row r="35" customFormat="false" ht="13.5" hidden="false" customHeight="false" outlineLevel="0" collapsed="false">
      <c r="A35" s="143" t="n">
        <v>18111118</v>
      </c>
      <c r="B35" s="139" t="n">
        <v>32</v>
      </c>
      <c r="C35" s="139" t="s">
        <v>14</v>
      </c>
      <c r="D35" s="140" t="s">
        <v>1837</v>
      </c>
      <c r="E35" s="140" t="s">
        <v>1838</v>
      </c>
      <c r="F35" s="143" t="n">
        <v>18111118</v>
      </c>
      <c r="G35" s="141" t="n">
        <v>22</v>
      </c>
      <c r="H35" s="141" t="n">
        <v>10.5</v>
      </c>
      <c r="I35" s="141" t="n">
        <v>11.5</v>
      </c>
      <c r="J35" s="142" t="s">
        <v>27</v>
      </c>
    </row>
    <row r="36" customFormat="false" ht="13.5" hidden="false" customHeight="false" outlineLevel="0" collapsed="false">
      <c r="A36" s="143" t="n">
        <v>171110316</v>
      </c>
      <c r="B36" s="139" t="n">
        <v>33</v>
      </c>
      <c r="C36" s="139" t="s">
        <v>14</v>
      </c>
      <c r="D36" s="140" t="s">
        <v>1839</v>
      </c>
      <c r="E36" s="140" t="s">
        <v>1619</v>
      </c>
      <c r="F36" s="143" t="n">
        <v>171110316</v>
      </c>
      <c r="G36" s="141" t="n">
        <v>24.5</v>
      </c>
      <c r="H36" s="141" t="n">
        <v>1</v>
      </c>
      <c r="I36" s="141" t="n">
        <v>23.5</v>
      </c>
      <c r="J36" s="142" t="s">
        <v>27</v>
      </c>
    </row>
    <row r="37" customFormat="false" ht="13.5" hidden="false" customHeight="false" outlineLevel="0" collapsed="false">
      <c r="A37" s="143" t="n">
        <v>18112231</v>
      </c>
      <c r="B37" s="139" t="n">
        <v>34</v>
      </c>
      <c r="C37" s="139" t="s">
        <v>14</v>
      </c>
      <c r="D37" s="140" t="s">
        <v>1839</v>
      </c>
      <c r="E37" s="140" t="s">
        <v>1840</v>
      </c>
      <c r="F37" s="143" t="n">
        <v>18112231</v>
      </c>
      <c r="G37" s="141" t="n">
        <v>27</v>
      </c>
      <c r="H37" s="141" t="n">
        <v>8</v>
      </c>
      <c r="I37" s="141" t="n">
        <v>19</v>
      </c>
      <c r="J37" s="142" t="s">
        <v>27</v>
      </c>
    </row>
    <row r="38" customFormat="false" ht="13.5" hidden="false" customHeight="false" outlineLevel="0" collapsed="false">
      <c r="A38" s="143" t="n">
        <v>18113106</v>
      </c>
      <c r="B38" s="139" t="n">
        <v>35</v>
      </c>
      <c r="C38" s="139" t="s">
        <v>14</v>
      </c>
      <c r="D38" s="140" t="s">
        <v>1841</v>
      </c>
      <c r="E38" s="140" t="s">
        <v>1842</v>
      </c>
      <c r="F38" s="143" t="n">
        <v>18113106</v>
      </c>
      <c r="G38" s="141" t="n">
        <v>24</v>
      </c>
      <c r="H38" s="141" t="n">
        <v>6</v>
      </c>
      <c r="I38" s="141" t="n">
        <v>18</v>
      </c>
      <c r="J38" s="142" t="s">
        <v>27</v>
      </c>
    </row>
    <row r="39" customFormat="false" ht="13.5" hidden="false" customHeight="false" outlineLevel="0" collapsed="false">
      <c r="A39" s="143" t="n">
        <v>18113220</v>
      </c>
      <c r="B39" s="139" t="n">
        <v>36</v>
      </c>
      <c r="C39" s="139" t="s">
        <v>14</v>
      </c>
      <c r="D39" s="140" t="s">
        <v>1843</v>
      </c>
      <c r="E39" s="140" t="s">
        <v>1844</v>
      </c>
      <c r="F39" s="143" t="n">
        <v>18113220</v>
      </c>
      <c r="G39" s="141" t="n">
        <v>28</v>
      </c>
      <c r="H39" s="141" t="n">
        <v>8</v>
      </c>
      <c r="I39" s="141" t="n">
        <v>20</v>
      </c>
      <c r="J39" s="142" t="s">
        <v>27</v>
      </c>
    </row>
    <row r="40" customFormat="false" ht="13.5" hidden="false" customHeight="false" outlineLevel="0" collapsed="false">
      <c r="A40" s="143" t="n">
        <v>18114303</v>
      </c>
      <c r="B40" s="139" t="n">
        <v>37</v>
      </c>
      <c r="C40" s="139" t="s">
        <v>14</v>
      </c>
      <c r="D40" s="140" t="s">
        <v>1845</v>
      </c>
      <c r="E40" s="140" t="s">
        <v>1846</v>
      </c>
      <c r="F40" s="143" t="n">
        <v>18114303</v>
      </c>
      <c r="G40" s="141" t="n">
        <v>27</v>
      </c>
      <c r="H40" s="141" t="n">
        <v>11</v>
      </c>
      <c r="I40" s="141" t="n">
        <v>16</v>
      </c>
      <c r="J40" s="142" t="s">
        <v>27</v>
      </c>
    </row>
    <row r="41" customFormat="false" ht="13.5" hidden="false" customHeight="false" outlineLevel="0" collapsed="false">
      <c r="A41" s="143" t="n">
        <v>18114305</v>
      </c>
      <c r="B41" s="139" t="n">
        <v>38</v>
      </c>
      <c r="C41" s="139" t="s">
        <v>14</v>
      </c>
      <c r="D41" s="140" t="s">
        <v>1845</v>
      </c>
      <c r="E41" s="140" t="s">
        <v>1847</v>
      </c>
      <c r="F41" s="143" t="n">
        <v>18114305</v>
      </c>
      <c r="G41" s="141" t="n">
        <v>23</v>
      </c>
      <c r="H41" s="141" t="n">
        <v>7</v>
      </c>
      <c r="I41" s="141" t="n">
        <v>16</v>
      </c>
      <c r="J41" s="142" t="s">
        <v>27</v>
      </c>
    </row>
    <row r="42" customFormat="false" ht="13.5" hidden="false" customHeight="false" outlineLevel="0" collapsed="false">
      <c r="A42" s="143" t="n">
        <v>18115208</v>
      </c>
      <c r="B42" s="139" t="n">
        <v>39</v>
      </c>
      <c r="C42" s="139" t="s">
        <v>14</v>
      </c>
      <c r="D42" s="140" t="s">
        <v>1848</v>
      </c>
      <c r="E42" s="140" t="s">
        <v>1849</v>
      </c>
      <c r="F42" s="143" t="n">
        <v>18115208</v>
      </c>
      <c r="G42" s="141" t="n">
        <v>27</v>
      </c>
      <c r="H42" s="141" t="n">
        <v>13</v>
      </c>
      <c r="I42" s="141" t="n">
        <v>14</v>
      </c>
      <c r="J42" s="142" t="s">
        <v>27</v>
      </c>
    </row>
    <row r="43" customFormat="false" ht="13.5" hidden="false" customHeight="false" outlineLevel="0" collapsed="false">
      <c r="A43" s="143" t="n">
        <v>18115219</v>
      </c>
      <c r="B43" s="139" t="n">
        <v>40</v>
      </c>
      <c r="C43" s="139" t="s">
        <v>14</v>
      </c>
      <c r="D43" s="140" t="s">
        <v>1848</v>
      </c>
      <c r="E43" s="140" t="s">
        <v>1850</v>
      </c>
      <c r="F43" s="143" t="n">
        <v>18115219</v>
      </c>
      <c r="G43" s="141" t="n">
        <v>25</v>
      </c>
      <c r="H43" s="141" t="n">
        <v>11</v>
      </c>
      <c r="I43" s="141" t="n">
        <v>14</v>
      </c>
      <c r="J43" s="142" t="s">
        <v>27</v>
      </c>
    </row>
    <row r="44" customFormat="false" ht="13.5" hidden="false" customHeight="false" outlineLevel="0" collapsed="false">
      <c r="A44" s="143" t="n">
        <v>171150309</v>
      </c>
      <c r="B44" s="139" t="n">
        <v>41</v>
      </c>
      <c r="C44" s="139" t="s">
        <v>14</v>
      </c>
      <c r="D44" s="140" t="s">
        <v>1851</v>
      </c>
      <c r="E44" s="140" t="s">
        <v>1617</v>
      </c>
      <c r="F44" s="143" t="n">
        <v>171150309</v>
      </c>
      <c r="G44" s="141" t="n">
        <v>22.5</v>
      </c>
      <c r="H44" s="141" t="n">
        <v>6</v>
      </c>
      <c r="I44" s="141" t="n">
        <v>16.5</v>
      </c>
      <c r="J44" s="142" t="s">
        <v>1475</v>
      </c>
    </row>
    <row r="45" customFormat="false" ht="13.5" hidden="false" customHeight="false" outlineLevel="0" collapsed="false">
      <c r="A45" s="143" t="n">
        <v>18115302</v>
      </c>
      <c r="B45" s="139" t="n">
        <v>42</v>
      </c>
      <c r="C45" s="139" t="s">
        <v>14</v>
      </c>
      <c r="D45" s="140" t="s">
        <v>1851</v>
      </c>
      <c r="E45" s="140" t="s">
        <v>1852</v>
      </c>
      <c r="F45" s="143" t="n">
        <v>18115302</v>
      </c>
      <c r="G45" s="141" t="n">
        <v>26</v>
      </c>
      <c r="H45" s="141" t="n">
        <v>10</v>
      </c>
      <c r="I45" s="141" t="n">
        <v>16</v>
      </c>
      <c r="J45" s="142" t="s">
        <v>27</v>
      </c>
    </row>
    <row r="46" customFormat="false" ht="13.5" hidden="false" customHeight="false" outlineLevel="0" collapsed="false">
      <c r="A46" s="143" t="n">
        <v>18115327</v>
      </c>
      <c r="B46" s="139" t="n">
        <v>43</v>
      </c>
      <c r="C46" s="139" t="s">
        <v>14</v>
      </c>
      <c r="D46" s="140" t="s">
        <v>1851</v>
      </c>
      <c r="E46" s="140" t="s">
        <v>1853</v>
      </c>
      <c r="F46" s="143" t="n">
        <v>18115327</v>
      </c>
      <c r="G46" s="141" t="n">
        <v>29</v>
      </c>
      <c r="H46" s="141" t="n">
        <v>13</v>
      </c>
      <c r="I46" s="141" t="n">
        <v>16</v>
      </c>
      <c r="J46" s="142" t="s">
        <v>27</v>
      </c>
    </row>
    <row r="47" customFormat="false" ht="13.5" hidden="false" customHeight="false" outlineLevel="0" collapsed="false">
      <c r="A47" s="143" t="n">
        <v>18117214</v>
      </c>
      <c r="B47" s="139" t="n">
        <v>44</v>
      </c>
      <c r="C47" s="139" t="s">
        <v>14</v>
      </c>
      <c r="D47" s="140" t="s">
        <v>1854</v>
      </c>
      <c r="E47" s="140" t="s">
        <v>1855</v>
      </c>
      <c r="F47" s="143" t="n">
        <v>18117214</v>
      </c>
      <c r="G47" s="141" t="n">
        <v>28.5</v>
      </c>
      <c r="H47" s="141" t="n">
        <v>12.5</v>
      </c>
      <c r="I47" s="141" t="n">
        <v>16</v>
      </c>
      <c r="J47" s="142" t="s">
        <v>27</v>
      </c>
    </row>
    <row r="48" customFormat="false" ht="13.5" hidden="false" customHeight="false" outlineLevel="0" collapsed="false">
      <c r="A48" s="143" t="n">
        <v>18117225</v>
      </c>
      <c r="B48" s="139" t="n">
        <v>45</v>
      </c>
      <c r="C48" s="139" t="s">
        <v>14</v>
      </c>
      <c r="D48" s="140" t="s">
        <v>1854</v>
      </c>
      <c r="E48" s="140" t="s">
        <v>1856</v>
      </c>
      <c r="F48" s="143" t="n">
        <v>18117225</v>
      </c>
      <c r="G48" s="141" t="n">
        <v>28.5</v>
      </c>
      <c r="H48" s="141" t="n">
        <v>11.5</v>
      </c>
      <c r="I48" s="141" t="n">
        <v>17</v>
      </c>
      <c r="J48" s="142" t="s">
        <v>27</v>
      </c>
    </row>
    <row r="49" customFormat="false" ht="13.5" hidden="false" customHeight="false" outlineLevel="0" collapsed="false">
      <c r="A49" s="143" t="n">
        <v>18111009</v>
      </c>
      <c r="B49" s="139" t="n">
        <v>46</v>
      </c>
      <c r="C49" s="139" t="s">
        <v>14</v>
      </c>
      <c r="D49" s="140" t="s">
        <v>1857</v>
      </c>
      <c r="E49" s="140" t="s">
        <v>1858</v>
      </c>
      <c r="F49" s="143" t="n">
        <v>18111009</v>
      </c>
      <c r="G49" s="141" t="n">
        <v>22.2</v>
      </c>
      <c r="H49" s="141" t="n">
        <v>0.2</v>
      </c>
      <c r="I49" s="141" t="n">
        <v>22</v>
      </c>
      <c r="J49" s="142" t="s">
        <v>27</v>
      </c>
    </row>
    <row r="50" customFormat="false" ht="13.5" hidden="false" customHeight="false" outlineLevel="0" collapsed="false">
      <c r="A50" s="143" t="n">
        <v>18114004</v>
      </c>
      <c r="B50" s="139" t="n">
        <v>47</v>
      </c>
      <c r="C50" s="139" t="s">
        <v>14</v>
      </c>
      <c r="D50" s="140" t="s">
        <v>1859</v>
      </c>
      <c r="E50" s="140" t="s">
        <v>1860</v>
      </c>
      <c r="F50" s="143" t="n">
        <v>18114004</v>
      </c>
      <c r="G50" s="141" t="n">
        <v>20.2</v>
      </c>
      <c r="H50" s="141" t="n">
        <v>8.2</v>
      </c>
      <c r="I50" s="141" t="n">
        <v>12</v>
      </c>
      <c r="J50" s="142" t="s">
        <v>27</v>
      </c>
    </row>
    <row r="51" s="145" customFormat="true" ht="13.5" hidden="false" customHeight="false" outlineLevel="0" collapsed="false">
      <c r="A51" s="137"/>
      <c r="B51" s="139"/>
      <c r="C51" s="139"/>
      <c r="D51" s="140"/>
      <c r="E51" s="140" t="s">
        <v>986</v>
      </c>
      <c r="F51" s="137"/>
      <c r="G51" s="141"/>
      <c r="H51" s="141"/>
      <c r="I51" s="141"/>
      <c r="J51" s="142" t="s">
        <v>1475</v>
      </c>
    </row>
    <row r="52" s="145" customFormat="true" ht="13.5" hidden="false" customHeight="false" outlineLevel="0" collapsed="false">
      <c r="A52" s="137"/>
      <c r="B52" s="139"/>
      <c r="C52" s="139"/>
      <c r="D52" s="140"/>
      <c r="E52" s="140" t="s">
        <v>1238</v>
      </c>
      <c r="F52" s="137"/>
      <c r="G52" s="141"/>
      <c r="H52" s="141"/>
      <c r="I52" s="141"/>
      <c r="J52" s="142" t="s">
        <v>1475</v>
      </c>
    </row>
    <row r="53" customFormat="false" ht="13.5" hidden="false" customHeight="false" outlineLevel="0" collapsed="false">
      <c r="A53" s="45" t="n">
        <v>15121420</v>
      </c>
      <c r="B53" s="139" t="n">
        <v>48</v>
      </c>
      <c r="C53" s="146" t="s">
        <v>143</v>
      </c>
      <c r="D53" s="21" t="s">
        <v>1861</v>
      </c>
      <c r="E53" s="21" t="s">
        <v>1862</v>
      </c>
      <c r="F53" s="45" t="n">
        <v>15121420</v>
      </c>
      <c r="G53" s="147" t="n">
        <v>17</v>
      </c>
      <c r="H53" s="147" t="n">
        <v>4</v>
      </c>
      <c r="I53" s="147" t="n">
        <v>13</v>
      </c>
      <c r="J53" s="148" t="s">
        <v>27</v>
      </c>
    </row>
    <row r="54" customFormat="false" ht="13.5" hidden="false" customHeight="false" outlineLevel="0" collapsed="false">
      <c r="A54" s="45" t="n">
        <v>15122502</v>
      </c>
      <c r="B54" s="139" t="n">
        <v>49</v>
      </c>
      <c r="C54" s="146" t="s">
        <v>143</v>
      </c>
      <c r="D54" s="21" t="s">
        <v>1861</v>
      </c>
      <c r="E54" s="21" t="s">
        <v>1863</v>
      </c>
      <c r="F54" s="45" t="n">
        <v>15122502</v>
      </c>
      <c r="G54" s="147" t="n">
        <v>17</v>
      </c>
      <c r="H54" s="147" t="n">
        <v>4</v>
      </c>
      <c r="I54" s="147" t="n">
        <v>13</v>
      </c>
      <c r="J54" s="148" t="s">
        <v>27</v>
      </c>
    </row>
    <row r="55" customFormat="false" ht="13.5" hidden="false" customHeight="false" outlineLevel="0" collapsed="false">
      <c r="A55" s="45" t="n">
        <v>15122522</v>
      </c>
      <c r="B55" s="139" t="n">
        <v>50</v>
      </c>
      <c r="C55" s="146" t="s">
        <v>143</v>
      </c>
      <c r="D55" s="21" t="s">
        <v>1864</v>
      </c>
      <c r="E55" s="21" t="s">
        <v>1865</v>
      </c>
      <c r="F55" s="45" t="n">
        <v>15122522</v>
      </c>
      <c r="G55" s="147" t="n">
        <v>10</v>
      </c>
      <c r="H55" s="147" t="n">
        <v>4</v>
      </c>
      <c r="I55" s="147" t="n">
        <v>6</v>
      </c>
      <c r="J55" s="148" t="s">
        <v>27</v>
      </c>
    </row>
    <row r="56" customFormat="false" ht="13.5" hidden="false" customHeight="false" outlineLevel="0" collapsed="false">
      <c r="A56" s="45" t="n">
        <v>15123252</v>
      </c>
      <c r="B56" s="139" t="n">
        <v>51</v>
      </c>
      <c r="C56" s="146" t="s">
        <v>143</v>
      </c>
      <c r="D56" s="21" t="s">
        <v>1866</v>
      </c>
      <c r="E56" s="21" t="s">
        <v>1055</v>
      </c>
      <c r="F56" s="45" t="n">
        <v>15123252</v>
      </c>
      <c r="G56" s="147" t="n">
        <v>12</v>
      </c>
      <c r="H56" s="147" t="n">
        <v>2</v>
      </c>
      <c r="I56" s="147" t="n">
        <v>10</v>
      </c>
      <c r="J56" s="149" t="s">
        <v>18</v>
      </c>
    </row>
    <row r="57" customFormat="false" ht="13.5" hidden="false" customHeight="false" outlineLevel="0" collapsed="false">
      <c r="A57" s="45" t="n">
        <v>15121327</v>
      </c>
      <c r="B57" s="150" t="n">
        <v>52</v>
      </c>
      <c r="C57" s="151" t="s">
        <v>143</v>
      </c>
      <c r="D57" s="45" t="s">
        <v>1749</v>
      </c>
      <c r="E57" s="109" t="s">
        <v>1383</v>
      </c>
      <c r="F57" s="45" t="n">
        <v>15121327</v>
      </c>
      <c r="G57" s="147" t="n">
        <v>4.2</v>
      </c>
      <c r="H57" s="147" t="n">
        <v>2</v>
      </c>
      <c r="I57" s="147" t="n">
        <v>2.2</v>
      </c>
      <c r="J57" s="149" t="s">
        <v>1867</v>
      </c>
    </row>
    <row r="58" customFormat="false" ht="13.5" hidden="false" customHeight="false" outlineLevel="0" collapsed="false">
      <c r="A58" s="21" t="n">
        <v>16121429</v>
      </c>
      <c r="B58" s="150" t="n">
        <v>53</v>
      </c>
      <c r="C58" s="151" t="s">
        <v>143</v>
      </c>
      <c r="D58" s="45" t="s">
        <v>1749</v>
      </c>
      <c r="E58" s="21" t="s">
        <v>1868</v>
      </c>
      <c r="F58" s="21" t="n">
        <v>16121429</v>
      </c>
      <c r="G58" s="147" t="n">
        <v>20.2</v>
      </c>
      <c r="H58" s="147" t="n">
        <v>6.2</v>
      </c>
      <c r="I58" s="147" t="n">
        <v>14</v>
      </c>
      <c r="J58" s="148" t="s">
        <v>27</v>
      </c>
    </row>
    <row r="59" customFormat="false" ht="13.5" hidden="false" customHeight="false" outlineLevel="0" collapsed="false">
      <c r="A59" s="21" t="n">
        <v>16121436</v>
      </c>
      <c r="B59" s="150" t="n">
        <v>54</v>
      </c>
      <c r="C59" s="151" t="s">
        <v>143</v>
      </c>
      <c r="D59" s="45" t="s">
        <v>1749</v>
      </c>
      <c r="E59" s="21" t="s">
        <v>1750</v>
      </c>
      <c r="F59" s="21" t="n">
        <v>16121436</v>
      </c>
      <c r="G59" s="147" t="n">
        <v>20.2</v>
      </c>
      <c r="H59" s="147" t="n">
        <v>2</v>
      </c>
      <c r="I59" s="147" t="n">
        <v>18.2</v>
      </c>
      <c r="J59" s="149" t="s">
        <v>18</v>
      </c>
    </row>
    <row r="60" customFormat="false" ht="13.5" hidden="false" customHeight="false" outlineLevel="0" collapsed="false">
      <c r="A60" s="21" t="n">
        <v>16122432</v>
      </c>
      <c r="B60" s="150" t="n">
        <v>55</v>
      </c>
      <c r="C60" s="151" t="s">
        <v>143</v>
      </c>
      <c r="D60" s="45" t="s">
        <v>1373</v>
      </c>
      <c r="E60" s="21" t="s">
        <v>1869</v>
      </c>
      <c r="F60" s="21" t="n">
        <v>16122432</v>
      </c>
      <c r="G60" s="147" t="n">
        <v>16.2</v>
      </c>
      <c r="H60" s="147" t="n">
        <v>5</v>
      </c>
      <c r="I60" s="147" t="n">
        <v>11.2</v>
      </c>
      <c r="J60" s="148" t="s">
        <v>27</v>
      </c>
    </row>
    <row r="61" customFormat="false" ht="13.5" hidden="false" customHeight="false" outlineLevel="0" collapsed="false">
      <c r="A61" s="21" t="n">
        <v>16123441</v>
      </c>
      <c r="B61" s="150" t="n">
        <v>56</v>
      </c>
      <c r="C61" s="151" t="s">
        <v>143</v>
      </c>
      <c r="D61" s="45" t="s">
        <v>1870</v>
      </c>
      <c r="E61" s="21" t="s">
        <v>1871</v>
      </c>
      <c r="F61" s="21" t="n">
        <v>16123441</v>
      </c>
      <c r="G61" s="147" t="n">
        <v>23.2</v>
      </c>
      <c r="H61" s="147" t="n">
        <v>7</v>
      </c>
      <c r="I61" s="147" t="n">
        <v>16.2</v>
      </c>
      <c r="J61" s="148" t="s">
        <v>27</v>
      </c>
    </row>
    <row r="62" customFormat="false" ht="13.5" hidden="false" customHeight="false" outlineLevel="0" collapsed="false">
      <c r="A62" s="21" t="n">
        <v>171210604</v>
      </c>
      <c r="B62" s="150" t="n">
        <v>57</v>
      </c>
      <c r="C62" s="151" t="s">
        <v>143</v>
      </c>
      <c r="D62" s="45" t="s">
        <v>1628</v>
      </c>
      <c r="E62" s="21" t="s">
        <v>1753</v>
      </c>
      <c r="F62" s="21" t="n">
        <v>171210604</v>
      </c>
      <c r="G62" s="147" t="n">
        <v>15</v>
      </c>
      <c r="H62" s="147" t="n">
        <v>2</v>
      </c>
      <c r="I62" s="147" t="n">
        <v>13</v>
      </c>
      <c r="J62" s="149" t="s">
        <v>18</v>
      </c>
    </row>
    <row r="63" customFormat="false" ht="13.5" hidden="false" customHeight="false" outlineLevel="0" collapsed="false">
      <c r="A63" s="21" t="n">
        <v>171220433</v>
      </c>
      <c r="B63" s="150" t="n">
        <v>58</v>
      </c>
      <c r="C63" s="151" t="s">
        <v>143</v>
      </c>
      <c r="D63" s="45" t="s">
        <v>1757</v>
      </c>
      <c r="E63" s="21" t="s">
        <v>1872</v>
      </c>
      <c r="F63" s="21" t="n">
        <v>171220433</v>
      </c>
      <c r="G63" s="147" t="n">
        <v>27</v>
      </c>
      <c r="H63" s="147" t="n">
        <v>11.5</v>
      </c>
      <c r="I63" s="147" t="n">
        <v>15.5</v>
      </c>
      <c r="J63" s="148" t="s">
        <v>27</v>
      </c>
    </row>
    <row r="64" customFormat="false" ht="13.5" hidden="false" customHeight="false" outlineLevel="0" collapsed="false">
      <c r="A64" s="21" t="n">
        <v>171220436</v>
      </c>
      <c r="B64" s="150" t="n">
        <v>59</v>
      </c>
      <c r="C64" s="151" t="s">
        <v>143</v>
      </c>
      <c r="D64" s="45" t="s">
        <v>1757</v>
      </c>
      <c r="E64" s="21" t="s">
        <v>1873</v>
      </c>
      <c r="F64" s="21" t="n">
        <v>171220436</v>
      </c>
      <c r="G64" s="147" t="n">
        <v>27</v>
      </c>
      <c r="H64" s="147" t="n">
        <v>10.5</v>
      </c>
      <c r="I64" s="147" t="n">
        <v>16.5</v>
      </c>
      <c r="J64" s="148" t="s">
        <v>27</v>
      </c>
    </row>
    <row r="65" customFormat="false" ht="13.5" hidden="false" customHeight="false" outlineLevel="0" collapsed="false">
      <c r="A65" s="21" t="n">
        <v>171220318</v>
      </c>
      <c r="B65" s="150" t="n">
        <v>60</v>
      </c>
      <c r="C65" s="151" t="s">
        <v>143</v>
      </c>
      <c r="D65" s="45" t="s">
        <v>1758</v>
      </c>
      <c r="E65" s="21" t="s">
        <v>1874</v>
      </c>
      <c r="F65" s="21" t="n">
        <v>171220318</v>
      </c>
      <c r="G65" s="147" t="n">
        <v>24</v>
      </c>
      <c r="H65" s="147" t="n">
        <v>11.5</v>
      </c>
      <c r="I65" s="147" t="n">
        <v>12.5</v>
      </c>
      <c r="J65" s="148" t="s">
        <v>27</v>
      </c>
    </row>
    <row r="66" customFormat="false" ht="13.5" hidden="false" customHeight="false" outlineLevel="0" collapsed="false">
      <c r="A66" s="21" t="n">
        <v>171220239</v>
      </c>
      <c r="B66" s="150" t="n">
        <v>61</v>
      </c>
      <c r="C66" s="151" t="s">
        <v>143</v>
      </c>
      <c r="D66" s="45" t="s">
        <v>1875</v>
      </c>
      <c r="E66" s="21" t="s">
        <v>1876</v>
      </c>
      <c r="F66" s="21" t="n">
        <v>171220239</v>
      </c>
      <c r="G66" s="147" t="n">
        <v>24</v>
      </c>
      <c r="H66" s="147" t="n">
        <v>11</v>
      </c>
      <c r="I66" s="147" t="n">
        <v>13</v>
      </c>
      <c r="J66" s="148" t="s">
        <v>27</v>
      </c>
    </row>
    <row r="67" customFormat="false" ht="13.5" hidden="false" customHeight="false" outlineLevel="0" collapsed="false">
      <c r="A67" s="21" t="n">
        <v>171410111</v>
      </c>
      <c r="B67" s="150" t="n">
        <v>62</v>
      </c>
      <c r="C67" s="151" t="s">
        <v>143</v>
      </c>
      <c r="D67" s="45" t="s">
        <v>1763</v>
      </c>
      <c r="E67" s="21" t="s">
        <v>1764</v>
      </c>
      <c r="F67" s="21" t="n">
        <v>171410111</v>
      </c>
      <c r="G67" s="147" t="n">
        <v>25</v>
      </c>
      <c r="H67" s="147" t="n">
        <v>2</v>
      </c>
      <c r="I67" s="147" t="n">
        <v>23</v>
      </c>
      <c r="J67" s="149" t="s">
        <v>18</v>
      </c>
    </row>
    <row r="68" customFormat="false" ht="13.5" hidden="false" customHeight="false" outlineLevel="0" collapsed="false">
      <c r="A68" s="21" t="n">
        <v>18121323</v>
      </c>
      <c r="B68" s="150" t="n">
        <v>63</v>
      </c>
      <c r="C68" s="151" t="s">
        <v>143</v>
      </c>
      <c r="D68" s="45" t="s">
        <v>1877</v>
      </c>
      <c r="E68" s="21" t="s">
        <v>1878</v>
      </c>
      <c r="F68" s="21" t="n">
        <v>18121323</v>
      </c>
      <c r="G68" s="147" t="n">
        <v>21</v>
      </c>
      <c r="H68" s="147" t="n">
        <v>9</v>
      </c>
      <c r="I68" s="147" t="n">
        <v>12</v>
      </c>
      <c r="J68" s="148" t="s">
        <v>27</v>
      </c>
    </row>
    <row r="69" customFormat="false" ht="13.5" hidden="false" customHeight="false" outlineLevel="0" collapsed="false">
      <c r="A69" s="152" t="n">
        <v>18122424</v>
      </c>
      <c r="B69" s="150" t="n">
        <v>64</v>
      </c>
      <c r="C69" s="151" t="s">
        <v>143</v>
      </c>
      <c r="D69" s="45" t="s">
        <v>1879</v>
      </c>
      <c r="E69" s="21" t="s">
        <v>1880</v>
      </c>
      <c r="F69" s="152" t="n">
        <v>18122424</v>
      </c>
      <c r="G69" s="147" t="n">
        <v>19.5</v>
      </c>
      <c r="H69" s="147" t="n">
        <v>6</v>
      </c>
      <c r="I69" s="147" t="n">
        <v>13.5</v>
      </c>
      <c r="J69" s="148" t="s">
        <v>27</v>
      </c>
    </row>
    <row r="70" customFormat="false" ht="13.5" hidden="false" customHeight="false" outlineLevel="0" collapsed="false">
      <c r="A70" s="152" t="n">
        <v>18123416</v>
      </c>
      <c r="B70" s="150" t="n">
        <v>65</v>
      </c>
      <c r="C70" s="151" t="s">
        <v>143</v>
      </c>
      <c r="D70" s="45" t="s">
        <v>1881</v>
      </c>
      <c r="E70" s="21" t="s">
        <v>1882</v>
      </c>
      <c r="F70" s="152" t="n">
        <v>18123416</v>
      </c>
      <c r="G70" s="147" t="n">
        <v>24.5</v>
      </c>
      <c r="H70" s="147" t="n">
        <v>11</v>
      </c>
      <c r="I70" s="147" t="n">
        <v>13.5</v>
      </c>
      <c r="J70" s="148" t="s">
        <v>27</v>
      </c>
    </row>
    <row r="71" customFormat="false" ht="13.5" hidden="false" customHeight="false" outlineLevel="0" collapsed="false">
      <c r="A71" s="152" t="n">
        <v>18123502</v>
      </c>
      <c r="B71" s="150" t="n">
        <v>66</v>
      </c>
      <c r="C71" s="151" t="s">
        <v>143</v>
      </c>
      <c r="D71" s="45" t="s">
        <v>1883</v>
      </c>
      <c r="E71" s="21" t="s">
        <v>1884</v>
      </c>
      <c r="F71" s="152" t="n">
        <v>18123502</v>
      </c>
      <c r="G71" s="147" t="n">
        <v>24.5</v>
      </c>
      <c r="H71" s="147" t="n">
        <v>11</v>
      </c>
      <c r="I71" s="147" t="n">
        <v>13.5</v>
      </c>
      <c r="J71" s="148" t="s">
        <v>27</v>
      </c>
    </row>
    <row r="72" customFormat="false" ht="13.5" hidden="false" customHeight="false" outlineLevel="0" collapsed="false">
      <c r="A72" s="152" t="n">
        <v>18123518</v>
      </c>
      <c r="B72" s="150" t="n">
        <v>67</v>
      </c>
      <c r="C72" s="151" t="s">
        <v>143</v>
      </c>
      <c r="D72" s="45" t="s">
        <v>1883</v>
      </c>
      <c r="E72" s="21" t="s">
        <v>1885</v>
      </c>
      <c r="F72" s="152" t="n">
        <v>18123518</v>
      </c>
      <c r="G72" s="147" t="n">
        <v>22.5</v>
      </c>
      <c r="H72" s="147" t="n">
        <v>11</v>
      </c>
      <c r="I72" s="147" t="n">
        <v>11.5</v>
      </c>
      <c r="J72" s="148" t="s">
        <v>27</v>
      </c>
    </row>
    <row r="73" customFormat="false" ht="13.5" hidden="false" customHeight="false" outlineLevel="0" collapsed="false">
      <c r="A73" s="21" t="n">
        <v>171120240</v>
      </c>
      <c r="B73" s="150" t="n">
        <v>68</v>
      </c>
      <c r="C73" s="151" t="s">
        <v>143</v>
      </c>
      <c r="D73" s="45" t="s">
        <v>1886</v>
      </c>
      <c r="E73" s="21" t="s">
        <v>1887</v>
      </c>
      <c r="F73" s="21" t="n">
        <v>171120240</v>
      </c>
      <c r="G73" s="147" t="n">
        <v>29.5</v>
      </c>
      <c r="H73" s="147" t="n">
        <v>10</v>
      </c>
      <c r="I73" s="147" t="n">
        <v>19.5</v>
      </c>
      <c r="J73" s="148" t="s">
        <v>27</v>
      </c>
    </row>
    <row r="74" customFormat="false" ht="13.5" hidden="false" customHeight="false" outlineLevel="0" collapsed="false">
      <c r="A74" s="152" t="n">
        <v>18141115</v>
      </c>
      <c r="B74" s="150" t="n">
        <v>69</v>
      </c>
      <c r="C74" s="151" t="s">
        <v>143</v>
      </c>
      <c r="D74" s="45" t="s">
        <v>1888</v>
      </c>
      <c r="E74" s="21" t="s">
        <v>1889</v>
      </c>
      <c r="F74" s="152" t="n">
        <v>18141115</v>
      </c>
      <c r="G74" s="147" t="n">
        <v>27.5</v>
      </c>
      <c r="H74" s="147" t="n">
        <v>12</v>
      </c>
      <c r="I74" s="147" t="n">
        <v>15.5</v>
      </c>
      <c r="J74" s="148" t="s">
        <v>27</v>
      </c>
    </row>
    <row r="75" customFormat="false" ht="13.5" hidden="false" customHeight="false" outlineLevel="0" collapsed="false">
      <c r="A75" s="152" t="n">
        <v>18141121</v>
      </c>
      <c r="B75" s="150" t="n">
        <v>70</v>
      </c>
      <c r="C75" s="151" t="s">
        <v>143</v>
      </c>
      <c r="D75" s="45" t="s">
        <v>1888</v>
      </c>
      <c r="E75" s="21" t="s">
        <v>1890</v>
      </c>
      <c r="F75" s="152" t="n">
        <v>18141121</v>
      </c>
      <c r="G75" s="147" t="n">
        <v>27.5</v>
      </c>
      <c r="H75" s="147" t="n">
        <v>13</v>
      </c>
      <c r="I75" s="147" t="n">
        <v>14.5</v>
      </c>
      <c r="J75" s="148" t="s">
        <v>27</v>
      </c>
    </row>
    <row r="76" customFormat="false" ht="13.5" hidden="false" customHeight="false" outlineLevel="0" collapsed="false">
      <c r="A76" s="152" t="n">
        <v>18141127</v>
      </c>
      <c r="B76" s="150" t="n">
        <v>71</v>
      </c>
      <c r="C76" s="151" t="s">
        <v>143</v>
      </c>
      <c r="D76" s="45" t="s">
        <v>1888</v>
      </c>
      <c r="E76" s="21" t="s">
        <v>1891</v>
      </c>
      <c r="F76" s="152" t="n">
        <v>18141127</v>
      </c>
      <c r="G76" s="147" t="n">
        <v>25.5</v>
      </c>
      <c r="H76" s="147" t="n">
        <v>4</v>
      </c>
      <c r="I76" s="147" t="n">
        <v>21.5</v>
      </c>
      <c r="J76" s="148" t="s">
        <v>27</v>
      </c>
    </row>
    <row r="77" customFormat="false" ht="13.5" hidden="false" customHeight="false" outlineLevel="0" collapsed="false">
      <c r="A77" s="21" t="n">
        <v>15131134</v>
      </c>
      <c r="B77" s="150" t="n">
        <v>72</v>
      </c>
      <c r="C77" s="153" t="s">
        <v>928</v>
      </c>
      <c r="D77" s="45" t="s">
        <v>1892</v>
      </c>
      <c r="E77" s="21" t="s">
        <v>1428</v>
      </c>
      <c r="F77" s="21" t="n">
        <v>15131134</v>
      </c>
      <c r="G77" s="147" t="n">
        <v>22.2</v>
      </c>
      <c r="H77" s="147" t="n">
        <v>0</v>
      </c>
      <c r="I77" s="150" t="n">
        <f aca="false">G77-H77</f>
        <v>22.2</v>
      </c>
      <c r="J77" s="153" t="s">
        <v>1475</v>
      </c>
    </row>
    <row r="78" customFormat="false" ht="13.5" hidden="false" customHeight="false" outlineLevel="0" collapsed="false">
      <c r="A78" s="21" t="n">
        <v>14132129</v>
      </c>
      <c r="B78" s="150" t="n">
        <v>73</v>
      </c>
      <c r="C78" s="153" t="s">
        <v>928</v>
      </c>
      <c r="D78" s="45" t="s">
        <v>1656</v>
      </c>
      <c r="E78" s="21" t="s">
        <v>1657</v>
      </c>
      <c r="F78" s="21" t="n">
        <v>14132129</v>
      </c>
      <c r="G78" s="147" t="n">
        <v>21.2</v>
      </c>
      <c r="H78" s="147" t="n">
        <v>0.2</v>
      </c>
      <c r="I78" s="150" t="n">
        <f aca="false">G78-H78</f>
        <v>21</v>
      </c>
      <c r="J78" s="153" t="s">
        <v>27</v>
      </c>
    </row>
    <row r="79" customFormat="false" ht="13.5" hidden="false" customHeight="false" outlineLevel="0" collapsed="false">
      <c r="A79" s="21" t="n">
        <v>16152235</v>
      </c>
      <c r="B79" s="150" t="n">
        <v>74</v>
      </c>
      <c r="C79" s="153" t="s">
        <v>928</v>
      </c>
      <c r="D79" s="45" t="s">
        <v>1670</v>
      </c>
      <c r="E79" s="21" t="s">
        <v>1893</v>
      </c>
      <c r="F79" s="21" t="n">
        <v>16152235</v>
      </c>
      <c r="G79" s="147" t="n">
        <v>27.2</v>
      </c>
      <c r="H79" s="147" t="n">
        <v>0</v>
      </c>
      <c r="I79" s="150" t="n">
        <f aca="false">G79-H79</f>
        <v>27.2</v>
      </c>
      <c r="J79" s="153" t="s">
        <v>27</v>
      </c>
    </row>
    <row r="80" customFormat="false" ht="13.5" hidden="false" customHeight="false" outlineLevel="0" collapsed="false">
      <c r="A80" s="21" t="n">
        <v>16152240</v>
      </c>
      <c r="B80" s="150" t="n">
        <v>75</v>
      </c>
      <c r="C80" s="153" t="s">
        <v>928</v>
      </c>
      <c r="D80" s="45" t="s">
        <v>1670</v>
      </c>
      <c r="E80" s="21" t="s">
        <v>1562</v>
      </c>
      <c r="F80" s="21" t="n">
        <v>16152240</v>
      </c>
      <c r="G80" s="147" t="n">
        <v>25.2</v>
      </c>
      <c r="H80" s="147" t="n">
        <v>11.2</v>
      </c>
      <c r="I80" s="150" t="n">
        <f aca="false">G80-H80</f>
        <v>14</v>
      </c>
      <c r="J80" s="153" t="s">
        <v>1475</v>
      </c>
    </row>
    <row r="81" customFormat="false" ht="13.5" hidden="false" customHeight="false" outlineLevel="0" collapsed="false">
      <c r="A81" s="21" t="n">
        <v>16152710</v>
      </c>
      <c r="B81" s="150" t="n">
        <v>76</v>
      </c>
      <c r="C81" s="153" t="s">
        <v>928</v>
      </c>
      <c r="D81" s="45" t="s">
        <v>1679</v>
      </c>
      <c r="E81" s="21" t="s">
        <v>1894</v>
      </c>
      <c r="F81" s="21" t="n">
        <v>16152710</v>
      </c>
      <c r="G81" s="147" t="n">
        <v>27.2</v>
      </c>
      <c r="H81" s="147" t="n">
        <v>7</v>
      </c>
      <c r="I81" s="150" t="n">
        <f aca="false">G81-H81</f>
        <v>20.2</v>
      </c>
      <c r="J81" s="153" t="s">
        <v>27</v>
      </c>
    </row>
    <row r="82" customFormat="false" ht="13.5" hidden="false" customHeight="false" outlineLevel="0" collapsed="false">
      <c r="A82" s="21" t="n">
        <v>16152604</v>
      </c>
      <c r="B82" s="150" t="n">
        <v>77</v>
      </c>
      <c r="C82" s="153" t="s">
        <v>928</v>
      </c>
      <c r="D82" s="45" t="s">
        <v>1652</v>
      </c>
      <c r="E82" s="21" t="s">
        <v>1895</v>
      </c>
      <c r="F82" s="21" t="n">
        <v>16152604</v>
      </c>
      <c r="G82" s="147" t="n">
        <v>27.2</v>
      </c>
      <c r="H82" s="147" t="n">
        <v>9.2</v>
      </c>
      <c r="I82" s="150" t="n">
        <f aca="false">G82-H82</f>
        <v>18</v>
      </c>
      <c r="J82" s="153" t="s">
        <v>27</v>
      </c>
    </row>
    <row r="83" customFormat="false" ht="13.5" hidden="false" customHeight="false" outlineLevel="0" collapsed="false">
      <c r="A83" s="21" t="n">
        <v>16152634</v>
      </c>
      <c r="B83" s="150" t="n">
        <v>78</v>
      </c>
      <c r="C83" s="153" t="s">
        <v>928</v>
      </c>
      <c r="D83" s="45" t="s">
        <v>1652</v>
      </c>
      <c r="E83" s="21" t="s">
        <v>1766</v>
      </c>
      <c r="F83" s="21" t="n">
        <v>16152634</v>
      </c>
      <c r="G83" s="147" t="n">
        <v>27.2</v>
      </c>
      <c r="H83" s="147" t="n">
        <v>3.2</v>
      </c>
      <c r="I83" s="150" t="n">
        <f aca="false">G83-H83</f>
        <v>24</v>
      </c>
      <c r="J83" s="153" t="s">
        <v>18</v>
      </c>
    </row>
    <row r="84" customFormat="false" ht="13.5" hidden="false" customHeight="false" outlineLevel="0" collapsed="false">
      <c r="A84" s="21" t="n">
        <v>16152638</v>
      </c>
      <c r="B84" s="150" t="n">
        <v>79</v>
      </c>
      <c r="C84" s="153" t="s">
        <v>928</v>
      </c>
      <c r="D84" s="45" t="s">
        <v>1652</v>
      </c>
      <c r="E84" s="21" t="s">
        <v>1653</v>
      </c>
      <c r="F84" s="21" t="n">
        <v>16152638</v>
      </c>
      <c r="G84" s="147" t="n">
        <v>27.2</v>
      </c>
      <c r="H84" s="147" t="n">
        <v>0</v>
      </c>
      <c r="I84" s="150" t="n">
        <f aca="false">G84-H84</f>
        <v>27.2</v>
      </c>
      <c r="J84" s="153" t="s">
        <v>1475</v>
      </c>
    </row>
    <row r="85" customFormat="false" ht="13.5" hidden="false" customHeight="false" outlineLevel="0" collapsed="false">
      <c r="A85" s="21" t="n">
        <v>16152532</v>
      </c>
      <c r="B85" s="150" t="n">
        <v>80</v>
      </c>
      <c r="C85" s="153" t="s">
        <v>928</v>
      </c>
      <c r="D85" s="45" t="s">
        <v>1896</v>
      </c>
      <c r="E85" s="21" t="s">
        <v>1897</v>
      </c>
      <c r="F85" s="21" t="n">
        <v>16152532</v>
      </c>
      <c r="G85" s="147" t="n">
        <v>27.2</v>
      </c>
      <c r="H85" s="147" t="n">
        <v>13.2</v>
      </c>
      <c r="I85" s="150" t="n">
        <f aca="false">G85-H85</f>
        <v>14</v>
      </c>
      <c r="J85" s="153" t="s">
        <v>27</v>
      </c>
    </row>
    <row r="86" customFormat="false" ht="13.5" hidden="false" customHeight="false" outlineLevel="0" collapsed="false">
      <c r="A86" s="21" t="n">
        <v>16152539</v>
      </c>
      <c r="B86" s="150" t="n">
        <v>81</v>
      </c>
      <c r="C86" s="153" t="s">
        <v>928</v>
      </c>
      <c r="D86" s="45" t="s">
        <v>1896</v>
      </c>
      <c r="E86" s="21" t="s">
        <v>1898</v>
      </c>
      <c r="F86" s="21" t="n">
        <v>16152539</v>
      </c>
      <c r="G86" s="147" t="n">
        <v>27.2</v>
      </c>
      <c r="H86" s="147" t="n">
        <v>10.2</v>
      </c>
      <c r="I86" s="150" t="n">
        <f aca="false">G86-H86</f>
        <v>17</v>
      </c>
      <c r="J86" s="153" t="s">
        <v>27</v>
      </c>
    </row>
    <row r="87" customFormat="false" ht="13.5" hidden="false" customHeight="false" outlineLevel="0" collapsed="false">
      <c r="A87" s="21" t="n">
        <v>171320101</v>
      </c>
      <c r="B87" s="150" t="n">
        <v>82</v>
      </c>
      <c r="C87" s="153" t="s">
        <v>928</v>
      </c>
      <c r="D87" s="45" t="s">
        <v>1773</v>
      </c>
      <c r="E87" s="21" t="s">
        <v>1774</v>
      </c>
      <c r="F87" s="21" t="n">
        <v>171320101</v>
      </c>
      <c r="G87" s="147" t="n">
        <v>19</v>
      </c>
      <c r="H87" s="147" t="n">
        <v>0</v>
      </c>
      <c r="I87" s="150" t="n">
        <f aca="false">G87-H87</f>
        <v>19</v>
      </c>
      <c r="J87" s="153" t="s">
        <v>18</v>
      </c>
    </row>
    <row r="88" customFormat="false" ht="13.5" hidden="false" customHeight="false" outlineLevel="0" collapsed="false">
      <c r="A88" s="21" t="n">
        <v>171520104</v>
      </c>
      <c r="B88" s="150" t="n">
        <v>83</v>
      </c>
      <c r="C88" s="153" t="s">
        <v>928</v>
      </c>
      <c r="D88" s="45" t="s">
        <v>1780</v>
      </c>
      <c r="E88" s="21" t="s">
        <v>1781</v>
      </c>
      <c r="F88" s="21" t="n">
        <v>171520104</v>
      </c>
      <c r="G88" s="147" t="n">
        <v>24</v>
      </c>
      <c r="H88" s="147" t="n">
        <v>0.5</v>
      </c>
      <c r="I88" s="150" t="n">
        <f aca="false">G88-H88</f>
        <v>23.5</v>
      </c>
      <c r="J88" s="153" t="s">
        <v>18</v>
      </c>
    </row>
    <row r="89" customFormat="false" ht="13.5" hidden="false" customHeight="false" outlineLevel="0" collapsed="false">
      <c r="A89" s="21" t="n">
        <v>171520109</v>
      </c>
      <c r="B89" s="150" t="n">
        <v>84</v>
      </c>
      <c r="C89" s="153" t="s">
        <v>928</v>
      </c>
      <c r="D89" s="45" t="s">
        <v>1780</v>
      </c>
      <c r="E89" s="21" t="s">
        <v>1782</v>
      </c>
      <c r="F89" s="21" t="n">
        <v>171520109</v>
      </c>
      <c r="G89" s="147" t="n">
        <v>27</v>
      </c>
      <c r="H89" s="147" t="n">
        <v>0.5</v>
      </c>
      <c r="I89" s="150" t="n">
        <f aca="false">G89-H89</f>
        <v>26.5</v>
      </c>
      <c r="J89" s="153" t="s">
        <v>18</v>
      </c>
    </row>
    <row r="90" customFormat="false" ht="13.5" hidden="false" customHeight="false" outlineLevel="0" collapsed="false">
      <c r="A90" s="21" t="n">
        <v>171520123</v>
      </c>
      <c r="B90" s="150" t="n">
        <v>85</v>
      </c>
      <c r="C90" s="153" t="s">
        <v>928</v>
      </c>
      <c r="D90" s="45" t="s">
        <v>1780</v>
      </c>
      <c r="E90" s="21" t="s">
        <v>1783</v>
      </c>
      <c r="F90" s="21" t="n">
        <v>171520123</v>
      </c>
      <c r="G90" s="147" t="n">
        <v>26</v>
      </c>
      <c r="H90" s="147" t="n">
        <v>0</v>
      </c>
      <c r="I90" s="150" t="n">
        <f aca="false">G90-H90</f>
        <v>26</v>
      </c>
      <c r="J90" s="153" t="s">
        <v>18</v>
      </c>
    </row>
    <row r="91" customFormat="false" ht="13.5" hidden="false" customHeight="false" outlineLevel="0" collapsed="false">
      <c r="A91" s="21" t="n">
        <v>171520127</v>
      </c>
      <c r="B91" s="150" t="n">
        <v>86</v>
      </c>
      <c r="C91" s="153" t="s">
        <v>928</v>
      </c>
      <c r="D91" s="45" t="s">
        <v>1780</v>
      </c>
      <c r="E91" s="21" t="s">
        <v>1784</v>
      </c>
      <c r="F91" s="21" t="n">
        <v>171520127</v>
      </c>
      <c r="G91" s="147" t="n">
        <v>26</v>
      </c>
      <c r="H91" s="147" t="n">
        <v>0</v>
      </c>
      <c r="I91" s="150" t="n">
        <f aca="false">G91-H91</f>
        <v>26</v>
      </c>
      <c r="J91" s="153" t="s">
        <v>18</v>
      </c>
    </row>
    <row r="92" customFormat="false" ht="13.5" hidden="false" customHeight="false" outlineLevel="0" collapsed="false">
      <c r="A92" s="21" t="n">
        <v>171520128</v>
      </c>
      <c r="B92" s="150" t="n">
        <v>87</v>
      </c>
      <c r="C92" s="153" t="s">
        <v>928</v>
      </c>
      <c r="D92" s="45" t="s">
        <v>1780</v>
      </c>
      <c r="E92" s="21" t="s">
        <v>1785</v>
      </c>
      <c r="F92" s="21" t="n">
        <v>171520128</v>
      </c>
      <c r="G92" s="147" t="n">
        <v>26</v>
      </c>
      <c r="H92" s="147" t="n">
        <v>5</v>
      </c>
      <c r="I92" s="150" t="n">
        <f aca="false">G92-H92</f>
        <v>21</v>
      </c>
      <c r="J92" s="153" t="s">
        <v>18</v>
      </c>
    </row>
    <row r="93" customFormat="false" ht="13.5" hidden="false" customHeight="false" outlineLevel="0" collapsed="false">
      <c r="A93" s="21" t="n">
        <v>171310113</v>
      </c>
      <c r="B93" s="150" t="n">
        <v>88</v>
      </c>
      <c r="C93" s="153" t="s">
        <v>928</v>
      </c>
      <c r="D93" s="45" t="s">
        <v>1769</v>
      </c>
      <c r="E93" s="21" t="s">
        <v>1771</v>
      </c>
      <c r="F93" s="21" t="n">
        <v>171310113</v>
      </c>
      <c r="G93" s="147" t="n">
        <v>29</v>
      </c>
      <c r="H93" s="147" t="n">
        <v>13</v>
      </c>
      <c r="I93" s="150" t="n">
        <f aca="false">G93-H93</f>
        <v>16</v>
      </c>
      <c r="J93" s="153" t="s">
        <v>27</v>
      </c>
    </row>
    <row r="94" customFormat="false" ht="13.5" hidden="false" customHeight="false" outlineLevel="0" collapsed="false">
      <c r="A94" s="21" t="n">
        <v>18131233</v>
      </c>
      <c r="B94" s="150" t="n">
        <v>89</v>
      </c>
      <c r="C94" s="153" t="s">
        <v>928</v>
      </c>
      <c r="D94" s="45" t="s">
        <v>1899</v>
      </c>
      <c r="E94" s="21" t="s">
        <v>1900</v>
      </c>
      <c r="F94" s="21" t="n">
        <v>18131233</v>
      </c>
      <c r="G94" s="147" t="n">
        <v>26.5</v>
      </c>
      <c r="H94" s="147" t="n">
        <v>12</v>
      </c>
      <c r="I94" s="150" t="n">
        <f aca="false">G94-H94</f>
        <v>14.5</v>
      </c>
      <c r="J94" s="153" t="s">
        <v>27</v>
      </c>
    </row>
    <row r="95" customFormat="false" ht="13.5" hidden="false" customHeight="false" outlineLevel="0" collapsed="false">
      <c r="A95" s="152" t="n">
        <v>18132108</v>
      </c>
      <c r="B95" s="150" t="n">
        <v>90</v>
      </c>
      <c r="C95" s="153" t="s">
        <v>928</v>
      </c>
      <c r="D95" s="45" t="s">
        <v>1901</v>
      </c>
      <c r="E95" s="21" t="s">
        <v>1902</v>
      </c>
      <c r="F95" s="152" t="n">
        <v>18132108</v>
      </c>
      <c r="G95" s="147" t="n">
        <v>22.5</v>
      </c>
      <c r="H95" s="147" t="n">
        <v>4</v>
      </c>
      <c r="I95" s="150" t="n">
        <f aca="false">G95-H95</f>
        <v>18.5</v>
      </c>
      <c r="J95" s="153" t="s">
        <v>27</v>
      </c>
    </row>
    <row r="96" customFormat="false" ht="13.5" hidden="false" customHeight="false" outlineLevel="0" collapsed="false">
      <c r="A96" s="152" t="n">
        <v>18132136</v>
      </c>
      <c r="B96" s="150" t="n">
        <v>91</v>
      </c>
      <c r="C96" s="153" t="s">
        <v>928</v>
      </c>
      <c r="D96" s="45" t="s">
        <v>1901</v>
      </c>
      <c r="E96" s="21" t="s">
        <v>1903</v>
      </c>
      <c r="F96" s="152" t="n">
        <v>18132136</v>
      </c>
      <c r="G96" s="147" t="n">
        <v>18.5</v>
      </c>
      <c r="H96" s="147" t="n">
        <v>6.5</v>
      </c>
      <c r="I96" s="150" t="n">
        <f aca="false">G96-H96</f>
        <v>12</v>
      </c>
      <c r="J96" s="153" t="s">
        <v>27</v>
      </c>
    </row>
    <row r="97" customFormat="false" ht="13.5" hidden="false" customHeight="false" outlineLevel="0" collapsed="false">
      <c r="A97" s="152" t="n">
        <v>15117146</v>
      </c>
      <c r="B97" s="150" t="n">
        <v>92</v>
      </c>
      <c r="C97" s="153" t="s">
        <v>928</v>
      </c>
      <c r="D97" s="45" t="s">
        <v>1904</v>
      </c>
      <c r="E97" s="21" t="s">
        <v>1905</v>
      </c>
      <c r="F97" s="152" t="n">
        <v>15117146</v>
      </c>
      <c r="G97" s="147" t="n">
        <v>21.5</v>
      </c>
      <c r="H97" s="147" t="n">
        <v>10</v>
      </c>
      <c r="I97" s="150" t="n">
        <f aca="false">G97-H97</f>
        <v>11.5</v>
      </c>
      <c r="J97" s="153" t="s">
        <v>27</v>
      </c>
    </row>
    <row r="98" customFormat="false" ht="13.5" hidden="false" customHeight="false" outlineLevel="0" collapsed="false">
      <c r="A98" s="152" t="n">
        <v>18151111</v>
      </c>
      <c r="B98" s="150" t="n">
        <v>93</v>
      </c>
      <c r="C98" s="153" t="s">
        <v>928</v>
      </c>
      <c r="D98" s="45" t="s">
        <v>1904</v>
      </c>
      <c r="E98" s="21" t="s">
        <v>1906</v>
      </c>
      <c r="F98" s="152" t="n">
        <v>18151111</v>
      </c>
      <c r="G98" s="147" t="n">
        <v>22.5</v>
      </c>
      <c r="H98" s="147" t="n">
        <v>11</v>
      </c>
      <c r="I98" s="150" t="n">
        <f aca="false">G98-H98</f>
        <v>11.5</v>
      </c>
      <c r="J98" s="153" t="s">
        <v>27</v>
      </c>
    </row>
    <row r="99" customFormat="false" ht="13.5" hidden="false" customHeight="false" outlineLevel="0" collapsed="false">
      <c r="A99" s="152" t="n">
        <v>18151119</v>
      </c>
      <c r="B99" s="150" t="n">
        <v>94</v>
      </c>
      <c r="C99" s="153" t="s">
        <v>928</v>
      </c>
      <c r="D99" s="45" t="s">
        <v>1904</v>
      </c>
      <c r="E99" s="21" t="s">
        <v>1907</v>
      </c>
      <c r="F99" s="152" t="n">
        <v>18151119</v>
      </c>
      <c r="G99" s="147" t="n">
        <v>22.5</v>
      </c>
      <c r="H99" s="147" t="n">
        <v>11</v>
      </c>
      <c r="I99" s="150" t="n">
        <f aca="false">G99-H99</f>
        <v>11.5</v>
      </c>
      <c r="J99" s="153" t="s">
        <v>27</v>
      </c>
    </row>
    <row r="100" customFormat="false" ht="13.5" hidden="false" customHeight="false" outlineLevel="0" collapsed="false">
      <c r="A100" s="152" t="n">
        <v>18131112</v>
      </c>
      <c r="B100" s="150" t="n">
        <v>95</v>
      </c>
      <c r="C100" s="153" t="s">
        <v>928</v>
      </c>
      <c r="D100" s="45" t="s">
        <v>1908</v>
      </c>
      <c r="E100" s="21" t="s">
        <v>1909</v>
      </c>
      <c r="F100" s="152" t="n">
        <v>18131112</v>
      </c>
      <c r="G100" s="147" t="n">
        <v>27.5</v>
      </c>
      <c r="H100" s="147" t="n">
        <v>9</v>
      </c>
      <c r="I100" s="150" t="n">
        <f aca="false">G100-H100</f>
        <v>18.5</v>
      </c>
      <c r="J100" s="153" t="s">
        <v>27</v>
      </c>
    </row>
    <row r="101" customFormat="false" ht="13.5" hidden="false" customHeight="false" outlineLevel="0" collapsed="false">
      <c r="A101" s="152" t="n">
        <v>18152044</v>
      </c>
      <c r="B101" s="150" t="n">
        <v>96</v>
      </c>
      <c r="C101" s="153" t="s">
        <v>928</v>
      </c>
      <c r="D101" s="45" t="s">
        <v>1910</v>
      </c>
      <c r="E101" s="21" t="s">
        <v>1911</v>
      </c>
      <c r="F101" s="152" t="n">
        <v>18152044</v>
      </c>
      <c r="G101" s="147" t="n">
        <v>18.2</v>
      </c>
      <c r="H101" s="147" t="n">
        <v>4</v>
      </c>
      <c r="I101" s="150" t="n">
        <f aca="false">G101-H101</f>
        <v>14.2</v>
      </c>
      <c r="J101" s="153" t="s">
        <v>27</v>
      </c>
    </row>
    <row r="102" customFormat="false" ht="13.5" hidden="false" customHeight="false" outlineLevel="0" collapsed="false">
      <c r="A102" s="154" t="n">
        <v>16115216</v>
      </c>
      <c r="B102" s="150" t="n">
        <v>97</v>
      </c>
      <c r="C102" s="153" t="s">
        <v>1028</v>
      </c>
      <c r="D102" s="153" t="s">
        <v>1912</v>
      </c>
      <c r="E102" s="139" t="s">
        <v>1913</v>
      </c>
      <c r="F102" s="154" t="n">
        <v>16115216</v>
      </c>
      <c r="G102" s="150" t="n">
        <v>20.2</v>
      </c>
      <c r="H102" s="150" t="n">
        <v>8.7</v>
      </c>
      <c r="I102" s="150" t="n">
        <v>11.5</v>
      </c>
      <c r="J102" s="153" t="s">
        <v>27</v>
      </c>
    </row>
    <row r="103" customFormat="false" ht="13.5" hidden="false" customHeight="false" outlineLevel="0" collapsed="false">
      <c r="A103" s="154" t="n">
        <v>16115227</v>
      </c>
      <c r="B103" s="150" t="n">
        <v>98</v>
      </c>
      <c r="C103" s="153" t="s">
        <v>1028</v>
      </c>
      <c r="D103" s="153" t="s">
        <v>1912</v>
      </c>
      <c r="E103" s="139" t="s">
        <v>1914</v>
      </c>
      <c r="F103" s="154" t="n">
        <v>16115227</v>
      </c>
      <c r="G103" s="150" t="n">
        <v>20.2</v>
      </c>
      <c r="H103" s="150" t="n">
        <v>6.7</v>
      </c>
      <c r="I103" s="150" t="n">
        <v>13.5</v>
      </c>
      <c r="J103" s="153" t="s">
        <v>27</v>
      </c>
    </row>
    <row r="104" customFormat="false" ht="13.5" hidden="false" customHeight="false" outlineLevel="0" collapsed="false">
      <c r="A104" s="155" t="n">
        <v>16123133</v>
      </c>
      <c r="B104" s="150" t="n">
        <v>99</v>
      </c>
      <c r="C104" s="153" t="s">
        <v>1028</v>
      </c>
      <c r="D104" s="156" t="s">
        <v>1915</v>
      </c>
      <c r="E104" s="139" t="s">
        <v>1916</v>
      </c>
      <c r="F104" s="155" t="n">
        <v>16123133</v>
      </c>
      <c r="G104" s="150" t="n">
        <v>26.2</v>
      </c>
      <c r="H104" s="150" t="n">
        <v>12.2</v>
      </c>
      <c r="I104" s="150" t="n">
        <v>14</v>
      </c>
      <c r="J104" s="153" t="s">
        <v>27</v>
      </c>
    </row>
    <row r="105" customFormat="false" ht="13.5" hidden="false" customHeight="false" outlineLevel="0" collapsed="false">
      <c r="A105" s="154" t="n">
        <v>16123134</v>
      </c>
      <c r="B105" s="150" t="n">
        <v>100</v>
      </c>
      <c r="C105" s="153" t="s">
        <v>1028</v>
      </c>
      <c r="D105" s="156" t="s">
        <v>1915</v>
      </c>
      <c r="E105" s="139" t="s">
        <v>1917</v>
      </c>
      <c r="F105" s="154" t="n">
        <v>16123134</v>
      </c>
      <c r="G105" s="150" t="n">
        <v>26.2</v>
      </c>
      <c r="H105" s="150" t="n">
        <v>11.2</v>
      </c>
      <c r="I105" s="150" t="n">
        <v>15</v>
      </c>
      <c r="J105" s="153" t="s">
        <v>27</v>
      </c>
    </row>
    <row r="106" customFormat="false" ht="13.5" hidden="false" customHeight="false" outlineLevel="0" collapsed="false">
      <c r="A106" s="154" t="n">
        <v>16121123</v>
      </c>
      <c r="B106" s="150" t="n">
        <v>101</v>
      </c>
      <c r="C106" s="153" t="s">
        <v>1028</v>
      </c>
      <c r="D106" s="156" t="s">
        <v>1918</v>
      </c>
      <c r="E106" s="139" t="s">
        <v>1791</v>
      </c>
      <c r="F106" s="154" t="n">
        <v>16121123</v>
      </c>
      <c r="G106" s="150" t="n">
        <v>20.2</v>
      </c>
      <c r="H106" s="150" t="n">
        <v>5.2</v>
      </c>
      <c r="I106" s="150" t="n">
        <v>15</v>
      </c>
      <c r="J106" s="153" t="s">
        <v>18</v>
      </c>
    </row>
    <row r="107" customFormat="false" ht="13.5" hidden="false" customHeight="false" outlineLevel="0" collapsed="false">
      <c r="A107" s="154" t="n">
        <v>16121232</v>
      </c>
      <c r="B107" s="150" t="n">
        <v>102</v>
      </c>
      <c r="C107" s="153" t="s">
        <v>1028</v>
      </c>
      <c r="D107" s="156" t="s">
        <v>1919</v>
      </c>
      <c r="E107" s="139" t="s">
        <v>1920</v>
      </c>
      <c r="F107" s="154" t="n">
        <v>16121232</v>
      </c>
      <c r="G107" s="150" t="n">
        <v>20.2</v>
      </c>
      <c r="H107" s="150" t="n">
        <v>5.2</v>
      </c>
      <c r="I107" s="150" t="n">
        <v>15</v>
      </c>
      <c r="J107" s="153" t="s">
        <v>27</v>
      </c>
    </row>
    <row r="108" customFormat="false" ht="13.5" hidden="false" customHeight="false" outlineLevel="0" collapsed="false">
      <c r="A108" s="154" t="n">
        <v>16123226</v>
      </c>
      <c r="B108" s="150" t="n">
        <v>103</v>
      </c>
      <c r="C108" s="153" t="s">
        <v>1028</v>
      </c>
      <c r="D108" s="153" t="s">
        <v>1921</v>
      </c>
      <c r="E108" s="157" t="s">
        <v>1922</v>
      </c>
      <c r="F108" s="154" t="n">
        <v>16123226</v>
      </c>
      <c r="G108" s="150" t="n">
        <v>26.2</v>
      </c>
      <c r="H108" s="150" t="n">
        <v>9.2</v>
      </c>
      <c r="I108" s="150" t="n">
        <v>17</v>
      </c>
      <c r="J108" s="153" t="s">
        <v>27</v>
      </c>
    </row>
    <row r="109" customFormat="false" ht="13.5" hidden="false" customHeight="false" outlineLevel="0" collapsed="false">
      <c r="A109" s="154" t="n">
        <v>16152128</v>
      </c>
      <c r="B109" s="150" t="n">
        <v>104</v>
      </c>
      <c r="C109" s="153" t="s">
        <v>1028</v>
      </c>
      <c r="D109" s="153" t="s">
        <v>1923</v>
      </c>
      <c r="E109" s="139" t="s">
        <v>1692</v>
      </c>
      <c r="F109" s="154" t="n">
        <v>16152128</v>
      </c>
      <c r="G109" s="150" t="n">
        <v>22.2</v>
      </c>
      <c r="H109" s="150" t="n">
        <v>3</v>
      </c>
      <c r="I109" s="150" t="n">
        <v>19.2</v>
      </c>
      <c r="J109" s="153" t="s">
        <v>18</v>
      </c>
    </row>
    <row r="110" customFormat="false" ht="13.5" hidden="false" customHeight="false" outlineLevel="0" collapsed="false">
      <c r="A110" s="154" t="n">
        <v>171110105</v>
      </c>
      <c r="B110" s="150" t="n">
        <v>105</v>
      </c>
      <c r="C110" s="153" t="s">
        <v>1028</v>
      </c>
      <c r="D110" s="153" t="s">
        <v>1924</v>
      </c>
      <c r="E110" s="139" t="s">
        <v>1925</v>
      </c>
      <c r="F110" s="154" t="n">
        <v>171110105</v>
      </c>
      <c r="G110" s="150" t="n">
        <v>27.5</v>
      </c>
      <c r="H110" s="150" t="n">
        <v>8.5</v>
      </c>
      <c r="I110" s="150" t="n">
        <v>19</v>
      </c>
      <c r="J110" s="153" t="s">
        <v>27</v>
      </c>
    </row>
    <row r="111" customFormat="false" ht="13.5" hidden="false" customHeight="false" outlineLevel="0" collapsed="false">
      <c r="A111" s="154" t="n">
        <v>171110108</v>
      </c>
      <c r="B111" s="150" t="n">
        <v>106</v>
      </c>
      <c r="C111" s="153" t="s">
        <v>1028</v>
      </c>
      <c r="D111" s="153" t="s">
        <v>1924</v>
      </c>
      <c r="E111" s="139" t="s">
        <v>1696</v>
      </c>
      <c r="F111" s="154" t="n">
        <v>171110108</v>
      </c>
      <c r="G111" s="150" t="n">
        <v>29.5</v>
      </c>
      <c r="H111" s="150" t="n">
        <v>9.5</v>
      </c>
      <c r="I111" s="150" t="n">
        <v>20</v>
      </c>
      <c r="J111" s="153" t="s">
        <v>18</v>
      </c>
    </row>
    <row r="112" customFormat="false" ht="13.5" hidden="false" customHeight="false" outlineLevel="0" collapsed="false">
      <c r="A112" s="154" t="n">
        <v>16112137</v>
      </c>
      <c r="B112" s="150" t="n">
        <v>107</v>
      </c>
      <c r="C112" s="153" t="s">
        <v>1028</v>
      </c>
      <c r="D112" s="153" t="s">
        <v>1926</v>
      </c>
      <c r="E112" s="139" t="s">
        <v>1580</v>
      </c>
      <c r="F112" s="154" t="n">
        <v>16112137</v>
      </c>
      <c r="G112" s="150" t="n">
        <v>26.5</v>
      </c>
      <c r="H112" s="150" t="n">
        <v>7.5</v>
      </c>
      <c r="I112" s="150" t="n">
        <v>19</v>
      </c>
      <c r="J112" s="158" t="s">
        <v>1475</v>
      </c>
    </row>
    <row r="113" customFormat="false" ht="13.5" hidden="false" customHeight="false" outlineLevel="0" collapsed="false">
      <c r="A113" s="154" t="n">
        <v>171120110</v>
      </c>
      <c r="B113" s="150" t="n">
        <v>108</v>
      </c>
      <c r="C113" s="153" t="s">
        <v>1028</v>
      </c>
      <c r="D113" s="153" t="s">
        <v>1926</v>
      </c>
      <c r="E113" s="139" t="s">
        <v>1698</v>
      </c>
      <c r="F113" s="154" t="n">
        <v>171120110</v>
      </c>
      <c r="G113" s="150" t="n">
        <v>26.5</v>
      </c>
      <c r="H113" s="150" t="n">
        <v>9.5</v>
      </c>
      <c r="I113" s="150" t="n">
        <v>17</v>
      </c>
      <c r="J113" s="158" t="s">
        <v>18</v>
      </c>
    </row>
    <row r="114" customFormat="false" ht="13.5" hidden="false" customHeight="false" outlineLevel="0" collapsed="false">
      <c r="A114" s="154" t="n">
        <v>171150115</v>
      </c>
      <c r="B114" s="150" t="n">
        <v>109</v>
      </c>
      <c r="C114" s="153" t="s">
        <v>1028</v>
      </c>
      <c r="D114" s="153" t="s">
        <v>1927</v>
      </c>
      <c r="E114" s="139" t="s">
        <v>1704</v>
      </c>
      <c r="F114" s="154" t="n">
        <v>171150115</v>
      </c>
      <c r="G114" s="150" t="n">
        <v>24.5</v>
      </c>
      <c r="H114" s="150" t="n">
        <v>3.5</v>
      </c>
      <c r="I114" s="150" t="n">
        <v>21</v>
      </c>
      <c r="J114" s="158" t="s">
        <v>1475</v>
      </c>
    </row>
    <row r="115" customFormat="false" ht="13.5" hidden="false" customHeight="false" outlineLevel="0" collapsed="false">
      <c r="A115" s="154" t="n">
        <v>171210132</v>
      </c>
      <c r="B115" s="150" t="n">
        <v>110</v>
      </c>
      <c r="C115" s="153" t="s">
        <v>1028</v>
      </c>
      <c r="D115" s="153" t="s">
        <v>1928</v>
      </c>
      <c r="E115" s="139" t="s">
        <v>1929</v>
      </c>
      <c r="F115" s="154" t="n">
        <v>171210132</v>
      </c>
      <c r="G115" s="150" t="n">
        <v>30</v>
      </c>
      <c r="H115" s="150" t="n">
        <v>13</v>
      </c>
      <c r="I115" s="150" t="n">
        <v>17</v>
      </c>
      <c r="J115" s="153" t="s">
        <v>27</v>
      </c>
    </row>
    <row r="116" customFormat="false" ht="13.5" hidden="false" customHeight="false" outlineLevel="0" collapsed="false">
      <c r="A116" s="154" t="n">
        <v>171220416</v>
      </c>
      <c r="B116" s="150" t="n">
        <v>111</v>
      </c>
      <c r="C116" s="153" t="s">
        <v>1028</v>
      </c>
      <c r="D116" s="153" t="s">
        <v>1930</v>
      </c>
      <c r="E116" s="139" t="s">
        <v>1931</v>
      </c>
      <c r="F116" s="154" t="n">
        <v>171220416</v>
      </c>
      <c r="G116" s="150" t="n">
        <v>23</v>
      </c>
      <c r="H116" s="150" t="n">
        <v>2.5</v>
      </c>
      <c r="I116" s="150" t="n">
        <v>20.5</v>
      </c>
      <c r="J116" s="153" t="s">
        <v>27</v>
      </c>
    </row>
    <row r="117" customFormat="false" ht="13.5" hidden="false" customHeight="false" outlineLevel="0" collapsed="false">
      <c r="A117" s="154" t="n">
        <v>171220418</v>
      </c>
      <c r="B117" s="150" t="n">
        <v>112</v>
      </c>
      <c r="C117" s="153" t="s">
        <v>1028</v>
      </c>
      <c r="D117" s="153" t="s">
        <v>1930</v>
      </c>
      <c r="E117" s="139" t="s">
        <v>1932</v>
      </c>
      <c r="F117" s="154" t="n">
        <v>171220418</v>
      </c>
      <c r="G117" s="150" t="n">
        <v>23</v>
      </c>
      <c r="H117" s="150" t="n">
        <v>9.5</v>
      </c>
      <c r="I117" s="150" t="n">
        <v>13.5</v>
      </c>
      <c r="J117" s="153" t="s">
        <v>27</v>
      </c>
    </row>
    <row r="118" customFormat="false" ht="13.5" hidden="false" customHeight="false" outlineLevel="0" collapsed="false">
      <c r="A118" s="154" t="n">
        <v>171530112</v>
      </c>
      <c r="B118" s="150" t="n">
        <v>113</v>
      </c>
      <c r="C118" s="153" t="s">
        <v>1028</v>
      </c>
      <c r="D118" s="153" t="s">
        <v>1933</v>
      </c>
      <c r="E118" s="139" t="s">
        <v>1934</v>
      </c>
      <c r="F118" s="154" t="n">
        <v>171530112</v>
      </c>
      <c r="G118" s="150" t="n">
        <v>29</v>
      </c>
      <c r="H118" s="150" t="n">
        <v>14</v>
      </c>
      <c r="I118" s="150" t="n">
        <v>15</v>
      </c>
      <c r="J118" s="153" t="s">
        <v>27</v>
      </c>
    </row>
    <row r="119" customFormat="false" ht="13.5" hidden="false" customHeight="false" outlineLevel="0" collapsed="false">
      <c r="A119" s="154" t="n">
        <v>171530131</v>
      </c>
      <c r="B119" s="150" t="n">
        <v>114</v>
      </c>
      <c r="C119" s="153" t="s">
        <v>1028</v>
      </c>
      <c r="D119" s="153" t="s">
        <v>1933</v>
      </c>
      <c r="E119" s="139" t="s">
        <v>1802</v>
      </c>
      <c r="F119" s="154" t="n">
        <v>171530131</v>
      </c>
      <c r="G119" s="150" t="n">
        <v>29</v>
      </c>
      <c r="H119" s="150" t="n">
        <v>0</v>
      </c>
      <c r="I119" s="150" t="n">
        <v>29</v>
      </c>
      <c r="J119" s="153" t="s">
        <v>18</v>
      </c>
    </row>
    <row r="120" customFormat="false" ht="13.5" hidden="false" customHeight="false" outlineLevel="0" collapsed="false">
      <c r="A120" s="154" t="n">
        <v>171540122</v>
      </c>
      <c r="B120" s="150" t="n">
        <v>115</v>
      </c>
      <c r="C120" s="153" t="s">
        <v>1028</v>
      </c>
      <c r="D120" s="153" t="s">
        <v>1935</v>
      </c>
      <c r="E120" s="139" t="s">
        <v>1936</v>
      </c>
      <c r="F120" s="154" t="n">
        <v>171540122</v>
      </c>
      <c r="G120" s="150" t="n">
        <v>28</v>
      </c>
      <c r="H120" s="150" t="n">
        <v>0.5</v>
      </c>
      <c r="I120" s="150" t="n">
        <v>27.5</v>
      </c>
      <c r="J120" s="153" t="s">
        <v>27</v>
      </c>
    </row>
    <row r="121" customFormat="false" ht="13.5" hidden="false" customHeight="false" outlineLevel="0" collapsed="false">
      <c r="A121" s="154" t="n">
        <v>171120133</v>
      </c>
      <c r="B121" s="150" t="n">
        <v>116</v>
      </c>
      <c r="C121" s="153" t="s">
        <v>1028</v>
      </c>
      <c r="D121" s="153" t="s">
        <v>1937</v>
      </c>
      <c r="E121" s="139" t="s">
        <v>1793</v>
      </c>
      <c r="F121" s="154" t="n">
        <v>171120133</v>
      </c>
      <c r="G121" s="150" t="n">
        <v>50.5</v>
      </c>
      <c r="H121" s="150" t="n">
        <v>14.5</v>
      </c>
      <c r="I121" s="150" t="n">
        <v>36</v>
      </c>
      <c r="J121" s="153" t="s">
        <v>18</v>
      </c>
    </row>
    <row r="122" customFormat="false" ht="13.5" hidden="false" customHeight="false" outlineLevel="0" collapsed="false">
      <c r="A122" s="154" t="n">
        <v>18112117</v>
      </c>
      <c r="B122" s="150" t="n">
        <v>117</v>
      </c>
      <c r="C122" s="153" t="s">
        <v>1028</v>
      </c>
      <c r="D122" s="153" t="s">
        <v>1937</v>
      </c>
      <c r="E122" s="139" t="s">
        <v>1938</v>
      </c>
      <c r="F122" s="154" t="n">
        <v>18112117</v>
      </c>
      <c r="G122" s="150" t="n">
        <v>27</v>
      </c>
      <c r="H122" s="150" t="n">
        <v>13</v>
      </c>
      <c r="I122" s="150" t="n">
        <v>14</v>
      </c>
      <c r="J122" s="153" t="s">
        <v>27</v>
      </c>
    </row>
    <row r="123" customFormat="false" ht="13.5" hidden="false" customHeight="false" outlineLevel="0" collapsed="false">
      <c r="A123" s="154" t="n">
        <v>18112131</v>
      </c>
      <c r="B123" s="150" t="n">
        <v>118</v>
      </c>
      <c r="C123" s="153" t="s">
        <v>1028</v>
      </c>
      <c r="D123" s="153" t="s">
        <v>1937</v>
      </c>
      <c r="E123" s="139" t="s">
        <v>1939</v>
      </c>
      <c r="F123" s="154" t="n">
        <v>18112131</v>
      </c>
      <c r="G123" s="150" t="n">
        <v>27</v>
      </c>
      <c r="H123" s="150" t="n">
        <v>13</v>
      </c>
      <c r="I123" s="150" t="n">
        <v>14</v>
      </c>
      <c r="J123" s="153" t="s">
        <v>27</v>
      </c>
    </row>
    <row r="124" customFormat="false" ht="13.5" hidden="false" customHeight="false" outlineLevel="0" collapsed="false">
      <c r="A124" s="154" t="n">
        <v>18114216</v>
      </c>
      <c r="B124" s="150" t="n">
        <v>119</v>
      </c>
      <c r="C124" s="153" t="s">
        <v>1028</v>
      </c>
      <c r="D124" s="153" t="s">
        <v>1940</v>
      </c>
      <c r="E124" s="139" t="s">
        <v>1941</v>
      </c>
      <c r="F124" s="154" t="n">
        <v>18114216</v>
      </c>
      <c r="G124" s="150" t="n">
        <v>25</v>
      </c>
      <c r="H124" s="150" t="n">
        <v>11</v>
      </c>
      <c r="I124" s="150" t="n">
        <v>14</v>
      </c>
      <c r="J124" s="153" t="s">
        <v>27</v>
      </c>
    </row>
    <row r="125" customFormat="false" ht="13.5" hidden="false" customHeight="false" outlineLevel="0" collapsed="false">
      <c r="A125" s="154" t="n">
        <v>18114224</v>
      </c>
      <c r="B125" s="150" t="n">
        <v>120</v>
      </c>
      <c r="C125" s="153" t="s">
        <v>1028</v>
      </c>
      <c r="D125" s="153" t="s">
        <v>1940</v>
      </c>
      <c r="E125" s="139" t="s">
        <v>1942</v>
      </c>
      <c r="F125" s="154" t="n">
        <v>18114224</v>
      </c>
      <c r="G125" s="150" t="n">
        <v>25</v>
      </c>
      <c r="H125" s="150" t="n">
        <v>7</v>
      </c>
      <c r="I125" s="150" t="n">
        <v>18</v>
      </c>
      <c r="J125" s="153" t="s">
        <v>27</v>
      </c>
    </row>
    <row r="126" customFormat="false" ht="13.5" hidden="false" customHeight="false" outlineLevel="0" collapsed="false">
      <c r="A126" s="154" t="n">
        <v>18121133</v>
      </c>
      <c r="B126" s="150" t="n">
        <v>121</v>
      </c>
      <c r="C126" s="153" t="s">
        <v>1028</v>
      </c>
      <c r="D126" s="153" t="s">
        <v>1943</v>
      </c>
      <c r="E126" s="139" t="s">
        <v>1944</v>
      </c>
      <c r="F126" s="154" t="n">
        <v>18121133</v>
      </c>
      <c r="G126" s="150" t="n">
        <v>30.5</v>
      </c>
      <c r="H126" s="150" t="n">
        <v>15</v>
      </c>
      <c r="I126" s="150" t="n">
        <v>15.5</v>
      </c>
      <c r="J126" s="153" t="s">
        <v>27</v>
      </c>
    </row>
    <row r="127" customFormat="false" ht="13.5" hidden="false" customHeight="false" outlineLevel="0" collapsed="false">
      <c r="A127" s="155" t="n">
        <v>18121230</v>
      </c>
      <c r="B127" s="150" t="n">
        <v>122</v>
      </c>
      <c r="C127" s="153" t="s">
        <v>1028</v>
      </c>
      <c r="D127" s="153" t="s">
        <v>1945</v>
      </c>
      <c r="E127" s="21" t="s">
        <v>1946</v>
      </c>
      <c r="F127" s="155" t="n">
        <v>18121230</v>
      </c>
      <c r="G127" s="159" t="n">
        <v>28.5</v>
      </c>
      <c r="H127" s="159" t="n">
        <v>11</v>
      </c>
      <c r="I127" s="159" t="n">
        <v>17.5</v>
      </c>
      <c r="J127" s="153" t="s">
        <v>27</v>
      </c>
    </row>
    <row r="128" customFormat="false" ht="13.5" hidden="false" customHeight="false" outlineLevel="0" collapsed="false">
      <c r="A128" s="139" t="n">
        <v>15161230</v>
      </c>
      <c r="B128" s="150" t="n">
        <v>123</v>
      </c>
      <c r="C128" s="153" t="s">
        <v>286</v>
      </c>
      <c r="D128" s="153" t="s">
        <v>1947</v>
      </c>
      <c r="E128" s="139" t="s">
        <v>1948</v>
      </c>
      <c r="F128" s="139" t="n">
        <v>15161230</v>
      </c>
      <c r="G128" s="150" t="n">
        <v>4</v>
      </c>
      <c r="H128" s="150" t="n">
        <v>0</v>
      </c>
      <c r="I128" s="150" t="n">
        <v>4</v>
      </c>
      <c r="J128" s="153" t="s">
        <v>27</v>
      </c>
    </row>
  </sheetData>
  <autoFilter ref="B3:J128"/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24"/>
    <col collapsed="false" customWidth="true" hidden="false" outlineLevel="0" max="5" min="5" style="0" width="10.37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8.11"/>
    <col collapsed="false" customWidth="true" hidden="false" outlineLevel="0" max="10" min="10" style="0" width="10.87"/>
    <col collapsed="false" customWidth="true" hidden="false" outlineLevel="0" max="11" min="11" style="0" width="16.74"/>
    <col collapsed="false" customWidth="true" hidden="false" outlineLevel="0" max="12" min="12" style="0" width="13.99"/>
  </cols>
  <sheetData>
    <row r="1" s="107" customFormat="true" ht="22.5" hidden="false" customHeight="false" outlineLevel="0" collapsed="false">
      <c r="A1" s="160"/>
      <c r="B1" s="161" t="s">
        <v>1949</v>
      </c>
      <c r="C1" s="161"/>
      <c r="D1" s="161"/>
      <c r="E1" s="161"/>
      <c r="F1" s="161"/>
      <c r="G1" s="161"/>
      <c r="H1" s="161"/>
      <c r="I1" s="161"/>
      <c r="J1" s="161"/>
    </row>
    <row r="2" s="107" customFormat="true" ht="13.5" hidden="false" customHeight="false" outlineLevel="0" collapsed="false">
      <c r="A2" s="162" t="s">
        <v>6</v>
      </c>
      <c r="B2" s="163" t="s">
        <v>1</v>
      </c>
      <c r="C2" s="163" t="s">
        <v>3</v>
      </c>
      <c r="D2" s="163" t="s">
        <v>4</v>
      </c>
      <c r="E2" s="162" t="s">
        <v>6</v>
      </c>
      <c r="F2" s="163" t="s">
        <v>5</v>
      </c>
      <c r="G2" s="164" t="s">
        <v>1950</v>
      </c>
      <c r="H2" s="164"/>
      <c r="I2" s="164"/>
      <c r="J2" s="165" t="s">
        <v>8</v>
      </c>
    </row>
    <row r="3" s="107" customFormat="true" ht="27" hidden="false" customHeight="false" outlineLevel="0" collapsed="false">
      <c r="A3" s="162"/>
      <c r="B3" s="163"/>
      <c r="C3" s="163"/>
      <c r="D3" s="163"/>
      <c r="E3" s="162"/>
      <c r="F3" s="163"/>
      <c r="G3" s="166" t="s">
        <v>10</v>
      </c>
      <c r="H3" s="167" t="s">
        <v>11</v>
      </c>
      <c r="I3" s="166" t="s">
        <v>12</v>
      </c>
      <c r="J3" s="165"/>
      <c r="K3" s="168" t="s">
        <v>1951</v>
      </c>
      <c r="L3" s="168" t="s">
        <v>1952</v>
      </c>
    </row>
    <row r="4" customFormat="false" ht="27" hidden="false" customHeight="false" outlineLevel="0" collapsed="false">
      <c r="A4" s="169" t="n">
        <v>15116116</v>
      </c>
      <c r="B4" s="169" t="n">
        <v>1</v>
      </c>
      <c r="C4" s="170" t="s">
        <v>14</v>
      </c>
      <c r="D4" s="170" t="s">
        <v>1953</v>
      </c>
      <c r="E4" s="169" t="n">
        <v>15116116</v>
      </c>
      <c r="F4" s="170" t="s">
        <v>993</v>
      </c>
      <c r="G4" s="169" t="n">
        <v>16.3</v>
      </c>
      <c r="H4" s="169" t="n">
        <v>0</v>
      </c>
      <c r="I4" s="169" t="n">
        <v>16.3</v>
      </c>
      <c r="J4" s="170" t="s">
        <v>1475</v>
      </c>
      <c r="K4" s="171" t="s">
        <v>1954</v>
      </c>
      <c r="L4" s="171" t="s">
        <v>1955</v>
      </c>
    </row>
    <row r="5" customFormat="false" ht="14.25" hidden="false" customHeight="false" outlineLevel="0" collapsed="false">
      <c r="A5" s="169" t="n">
        <v>16111342</v>
      </c>
      <c r="B5" s="169" t="n">
        <v>2</v>
      </c>
      <c r="C5" s="170" t="s">
        <v>14</v>
      </c>
      <c r="D5" s="170" t="s">
        <v>1956</v>
      </c>
      <c r="E5" s="169" t="n">
        <v>16111342</v>
      </c>
      <c r="F5" s="170" t="s">
        <v>1814</v>
      </c>
      <c r="G5" s="169" t="n">
        <v>22.3</v>
      </c>
      <c r="H5" s="169" t="n">
        <v>10.3</v>
      </c>
      <c r="I5" s="169" t="n">
        <v>12</v>
      </c>
      <c r="J5" s="170" t="s">
        <v>18</v>
      </c>
    </row>
    <row r="6" customFormat="false" ht="27" hidden="false" customHeight="false" outlineLevel="0" collapsed="false">
      <c r="A6" s="169" t="n">
        <v>16112219</v>
      </c>
      <c r="B6" s="169" t="n">
        <v>3</v>
      </c>
      <c r="C6" s="170" t="s">
        <v>14</v>
      </c>
      <c r="D6" s="170" t="s">
        <v>1507</v>
      </c>
      <c r="E6" s="169" t="n">
        <v>16112219</v>
      </c>
      <c r="F6" s="170" t="s">
        <v>1317</v>
      </c>
      <c r="G6" s="169" t="n">
        <v>16.3</v>
      </c>
      <c r="H6" s="169" t="n">
        <v>4.3</v>
      </c>
      <c r="I6" s="169" t="n">
        <v>12</v>
      </c>
      <c r="J6" s="170" t="s">
        <v>1957</v>
      </c>
      <c r="K6" s="171" t="s">
        <v>1958</v>
      </c>
      <c r="L6" s="171" t="s">
        <v>1955</v>
      </c>
    </row>
    <row r="7" customFormat="false" ht="27" hidden="false" customHeight="false" outlineLevel="0" collapsed="false">
      <c r="A7" s="169" t="n">
        <v>16112231</v>
      </c>
      <c r="B7" s="169" t="n">
        <v>4</v>
      </c>
      <c r="C7" s="170" t="s">
        <v>14</v>
      </c>
      <c r="D7" s="170" t="s">
        <v>1507</v>
      </c>
      <c r="E7" s="169" t="n">
        <v>16112231</v>
      </c>
      <c r="F7" s="170" t="s">
        <v>1509</v>
      </c>
      <c r="G7" s="169" t="n">
        <v>16.3</v>
      </c>
      <c r="H7" s="169" t="n">
        <v>2</v>
      </c>
      <c r="I7" s="169" t="n">
        <v>14.3</v>
      </c>
      <c r="J7" s="170" t="s">
        <v>18</v>
      </c>
    </row>
    <row r="8" customFormat="false" ht="27" hidden="false" customHeight="false" outlineLevel="0" collapsed="false">
      <c r="A8" s="169" t="n">
        <v>16112321</v>
      </c>
      <c r="B8" s="169" t="n">
        <v>5</v>
      </c>
      <c r="C8" s="170" t="s">
        <v>14</v>
      </c>
      <c r="D8" s="170" t="s">
        <v>1511</v>
      </c>
      <c r="E8" s="169" t="n">
        <v>16112321</v>
      </c>
      <c r="F8" s="170" t="s">
        <v>1620</v>
      </c>
      <c r="G8" s="169" t="n">
        <v>16.3</v>
      </c>
      <c r="H8" s="169" t="n">
        <v>6.3</v>
      </c>
      <c r="I8" s="169" t="n">
        <v>10</v>
      </c>
      <c r="J8" s="170" t="s">
        <v>18</v>
      </c>
    </row>
    <row r="9" customFormat="false" ht="27" hidden="false" customHeight="false" outlineLevel="0" collapsed="false">
      <c r="A9" s="169" t="n">
        <v>16112335</v>
      </c>
      <c r="B9" s="169" t="n">
        <v>6</v>
      </c>
      <c r="C9" s="170" t="s">
        <v>14</v>
      </c>
      <c r="D9" s="170" t="s">
        <v>1511</v>
      </c>
      <c r="E9" s="169" t="n">
        <v>16112335</v>
      </c>
      <c r="F9" s="170" t="s">
        <v>1609</v>
      </c>
      <c r="G9" s="169" t="n">
        <v>16.3</v>
      </c>
      <c r="H9" s="169" t="n">
        <v>6</v>
      </c>
      <c r="I9" s="169" t="n">
        <v>10.3</v>
      </c>
      <c r="J9" s="170" t="s">
        <v>1475</v>
      </c>
      <c r="K9" s="171" t="s">
        <v>1958</v>
      </c>
      <c r="L9" s="171" t="s">
        <v>1955</v>
      </c>
    </row>
    <row r="10" customFormat="false" ht="27" hidden="false" customHeight="false" outlineLevel="0" collapsed="false">
      <c r="A10" s="169" t="n">
        <v>16114227</v>
      </c>
      <c r="B10" s="169" t="n">
        <v>7</v>
      </c>
      <c r="C10" s="170" t="s">
        <v>14</v>
      </c>
      <c r="D10" s="170" t="s">
        <v>1513</v>
      </c>
      <c r="E10" s="169" t="n">
        <v>16114227</v>
      </c>
      <c r="F10" s="170" t="s">
        <v>1959</v>
      </c>
      <c r="G10" s="169" t="n">
        <v>12.3</v>
      </c>
      <c r="H10" s="169" t="n">
        <v>2.3</v>
      </c>
      <c r="I10" s="169" t="n">
        <v>10</v>
      </c>
      <c r="J10" s="170" t="s">
        <v>27</v>
      </c>
    </row>
    <row r="11" customFormat="false" ht="27" hidden="false" customHeight="false" outlineLevel="0" collapsed="false">
      <c r="A11" s="169" t="n">
        <v>16114242</v>
      </c>
      <c r="B11" s="169" t="n">
        <v>8</v>
      </c>
      <c r="C11" s="170" t="s">
        <v>14</v>
      </c>
      <c r="D11" s="170" t="s">
        <v>1513</v>
      </c>
      <c r="E11" s="169" t="n">
        <v>16114242</v>
      </c>
      <c r="F11" s="170" t="s">
        <v>1818</v>
      </c>
      <c r="G11" s="169" t="n">
        <v>12.3</v>
      </c>
      <c r="H11" s="169" t="n">
        <v>4.3</v>
      </c>
      <c r="I11" s="169" t="n">
        <v>8</v>
      </c>
      <c r="J11" s="170" t="s">
        <v>18</v>
      </c>
    </row>
    <row r="12" customFormat="false" ht="40.5" hidden="false" customHeight="false" outlineLevel="0" collapsed="false">
      <c r="A12" s="169" t="n">
        <v>16115303</v>
      </c>
      <c r="B12" s="169" t="n">
        <v>9</v>
      </c>
      <c r="C12" s="170" t="s">
        <v>14</v>
      </c>
      <c r="D12" s="170" t="s">
        <v>1517</v>
      </c>
      <c r="E12" s="169" t="n">
        <v>16115303</v>
      </c>
      <c r="F12" s="170" t="s">
        <v>1821</v>
      </c>
      <c r="G12" s="169" t="n">
        <v>16.3</v>
      </c>
      <c r="H12" s="169" t="n">
        <v>2</v>
      </c>
      <c r="I12" s="169" t="n">
        <v>14.3</v>
      </c>
      <c r="J12" s="170" t="s">
        <v>18</v>
      </c>
    </row>
    <row r="13" customFormat="false" ht="40.5" hidden="false" customHeight="false" outlineLevel="0" collapsed="false">
      <c r="A13" s="169" t="n">
        <v>16115316</v>
      </c>
      <c r="B13" s="169" t="n">
        <v>10</v>
      </c>
      <c r="C13" s="170" t="s">
        <v>14</v>
      </c>
      <c r="D13" s="170" t="s">
        <v>1517</v>
      </c>
      <c r="E13" s="169" t="n">
        <v>16115316</v>
      </c>
      <c r="F13" s="170" t="s">
        <v>1736</v>
      </c>
      <c r="G13" s="169" t="n">
        <v>16.3</v>
      </c>
      <c r="H13" s="169" t="n">
        <v>4.3</v>
      </c>
      <c r="I13" s="169" t="n">
        <v>12</v>
      </c>
      <c r="J13" s="170" t="s">
        <v>1475</v>
      </c>
      <c r="K13" s="171" t="s">
        <v>1958</v>
      </c>
      <c r="L13" s="171" t="s">
        <v>1955</v>
      </c>
    </row>
    <row r="14" customFormat="false" ht="14.25" hidden="false" customHeight="false" outlineLevel="0" collapsed="false">
      <c r="A14" s="169" t="n">
        <v>18111237</v>
      </c>
      <c r="B14" s="169" t="n">
        <v>11</v>
      </c>
      <c r="C14" s="170" t="s">
        <v>14</v>
      </c>
      <c r="D14" s="170" t="s">
        <v>1960</v>
      </c>
      <c r="E14" s="169" t="n">
        <v>18111237</v>
      </c>
      <c r="F14" s="170" t="s">
        <v>1836</v>
      </c>
      <c r="G14" s="169" t="n">
        <v>25</v>
      </c>
      <c r="H14" s="169" t="n">
        <v>12</v>
      </c>
      <c r="I14" s="169" t="n">
        <v>13</v>
      </c>
      <c r="J14" s="170" t="s">
        <v>18</v>
      </c>
    </row>
    <row r="15" customFormat="false" ht="15.95" hidden="false" customHeight="true" outlineLevel="0" collapsed="false">
      <c r="A15" s="169" t="n">
        <v>18112012</v>
      </c>
      <c r="B15" s="169" t="n">
        <v>12</v>
      </c>
      <c r="C15" s="170" t="s">
        <v>14</v>
      </c>
      <c r="D15" s="170" t="s">
        <v>1961</v>
      </c>
      <c r="E15" s="169" t="n">
        <v>18112012</v>
      </c>
      <c r="F15" s="170" t="s">
        <v>1962</v>
      </c>
      <c r="G15" s="169" t="n">
        <v>16.3</v>
      </c>
      <c r="H15" s="169" t="n">
        <v>6</v>
      </c>
      <c r="I15" s="169" t="n">
        <v>10.3</v>
      </c>
      <c r="J15" s="170" t="s">
        <v>27</v>
      </c>
    </row>
    <row r="16" customFormat="false" ht="27" hidden="false" customHeight="false" outlineLevel="0" collapsed="false">
      <c r="A16" s="169" t="n">
        <v>18112205</v>
      </c>
      <c r="B16" s="169" t="n">
        <v>13</v>
      </c>
      <c r="C16" s="170" t="s">
        <v>14</v>
      </c>
      <c r="D16" s="170" t="s">
        <v>1963</v>
      </c>
      <c r="E16" s="169" t="n">
        <v>18112205</v>
      </c>
      <c r="F16" s="170" t="s">
        <v>1964</v>
      </c>
      <c r="G16" s="169" t="n">
        <v>30</v>
      </c>
      <c r="H16" s="169" t="n">
        <v>13</v>
      </c>
      <c r="I16" s="169" t="n">
        <v>17</v>
      </c>
      <c r="J16" s="170" t="s">
        <v>27</v>
      </c>
    </row>
    <row r="17" customFormat="false" ht="27" hidden="false" customHeight="false" outlineLevel="0" collapsed="false">
      <c r="A17" s="169" t="n">
        <v>18112211</v>
      </c>
      <c r="B17" s="169" t="n">
        <v>14</v>
      </c>
      <c r="C17" s="170" t="s">
        <v>14</v>
      </c>
      <c r="D17" s="170" t="s">
        <v>1963</v>
      </c>
      <c r="E17" s="169" t="n">
        <v>18112211</v>
      </c>
      <c r="F17" s="170" t="s">
        <v>1965</v>
      </c>
      <c r="G17" s="169" t="n">
        <v>30</v>
      </c>
      <c r="H17" s="169" t="n">
        <v>13</v>
      </c>
      <c r="I17" s="169" t="n">
        <v>17</v>
      </c>
      <c r="J17" s="170" t="s">
        <v>27</v>
      </c>
    </row>
    <row r="18" customFormat="false" ht="27" hidden="false" customHeight="false" outlineLevel="0" collapsed="false">
      <c r="A18" s="169" t="n">
        <v>18112231</v>
      </c>
      <c r="B18" s="169" t="n">
        <v>15</v>
      </c>
      <c r="C18" s="170" t="s">
        <v>14</v>
      </c>
      <c r="D18" s="170" t="s">
        <v>1963</v>
      </c>
      <c r="E18" s="169" t="n">
        <v>18112231</v>
      </c>
      <c r="F18" s="170" t="s">
        <v>1840</v>
      </c>
      <c r="G18" s="169" t="n">
        <v>29</v>
      </c>
      <c r="H18" s="169" t="n">
        <v>5</v>
      </c>
      <c r="I18" s="169" t="n">
        <v>24</v>
      </c>
      <c r="J18" s="170" t="s">
        <v>18</v>
      </c>
    </row>
    <row r="19" customFormat="false" ht="14.25" hidden="false" customHeight="false" outlineLevel="0" collapsed="false">
      <c r="A19" s="169" t="n">
        <v>18113116</v>
      </c>
      <c r="B19" s="169" t="n">
        <v>16</v>
      </c>
      <c r="C19" s="170" t="s">
        <v>14</v>
      </c>
      <c r="D19" s="170" t="s">
        <v>1966</v>
      </c>
      <c r="E19" s="169" t="n">
        <v>18113116</v>
      </c>
      <c r="F19" s="170" t="s">
        <v>1967</v>
      </c>
      <c r="G19" s="169" t="n">
        <v>29</v>
      </c>
      <c r="H19" s="169" t="n">
        <v>0</v>
      </c>
      <c r="I19" s="169" t="n">
        <v>29</v>
      </c>
      <c r="J19" s="170" t="s">
        <v>27</v>
      </c>
    </row>
    <row r="20" customFormat="false" ht="14.25" hidden="false" customHeight="false" outlineLevel="0" collapsed="false">
      <c r="A20" s="169" t="n">
        <v>18113219</v>
      </c>
      <c r="B20" s="169" t="n">
        <v>17</v>
      </c>
      <c r="C20" s="170" t="s">
        <v>14</v>
      </c>
      <c r="D20" s="170" t="s">
        <v>1968</v>
      </c>
      <c r="E20" s="169" t="n">
        <v>18113219</v>
      </c>
      <c r="F20" s="170" t="s">
        <v>1969</v>
      </c>
      <c r="G20" s="169" t="n">
        <v>25</v>
      </c>
      <c r="H20" s="169" t="n">
        <v>10</v>
      </c>
      <c r="I20" s="169" t="n">
        <v>15</v>
      </c>
      <c r="J20" s="170" t="s">
        <v>27</v>
      </c>
    </row>
    <row r="21" customFormat="false" ht="27" hidden="false" customHeight="false" outlineLevel="0" collapsed="false">
      <c r="A21" s="169" t="n">
        <v>18114004</v>
      </c>
      <c r="B21" s="169" t="n">
        <v>18</v>
      </c>
      <c r="C21" s="170" t="s">
        <v>14</v>
      </c>
      <c r="D21" s="170" t="s">
        <v>1970</v>
      </c>
      <c r="E21" s="169" t="n">
        <v>18114004</v>
      </c>
      <c r="F21" s="170" t="s">
        <v>1860</v>
      </c>
      <c r="G21" s="169" t="n">
        <v>12.3</v>
      </c>
      <c r="H21" s="169" t="n">
        <v>4</v>
      </c>
      <c r="I21" s="169" t="n">
        <v>8.3</v>
      </c>
      <c r="J21" s="170" t="s">
        <v>18</v>
      </c>
    </row>
    <row r="22" customFormat="false" ht="27" hidden="false" customHeight="false" outlineLevel="0" collapsed="false">
      <c r="A22" s="169" t="n">
        <v>18114305</v>
      </c>
      <c r="B22" s="169" t="n">
        <v>19</v>
      </c>
      <c r="C22" s="170" t="s">
        <v>14</v>
      </c>
      <c r="D22" s="170" t="s">
        <v>1971</v>
      </c>
      <c r="E22" s="169" t="n">
        <v>18114305</v>
      </c>
      <c r="F22" s="170" t="s">
        <v>1847</v>
      </c>
      <c r="G22" s="169" t="n">
        <v>32</v>
      </c>
      <c r="H22" s="169" t="n">
        <v>9</v>
      </c>
      <c r="I22" s="169" t="n">
        <v>23</v>
      </c>
      <c r="J22" s="170" t="s">
        <v>18</v>
      </c>
    </row>
    <row r="23" customFormat="false" ht="27" hidden="false" customHeight="false" outlineLevel="0" collapsed="false">
      <c r="A23" s="169" t="n">
        <v>18114313</v>
      </c>
      <c r="B23" s="169" t="n">
        <v>20</v>
      </c>
      <c r="C23" s="170" t="s">
        <v>14</v>
      </c>
      <c r="D23" s="170" t="s">
        <v>1971</v>
      </c>
      <c r="E23" s="169" t="n">
        <v>18114313</v>
      </c>
      <c r="F23" s="170" t="s">
        <v>1972</v>
      </c>
      <c r="G23" s="169" t="n">
        <v>32</v>
      </c>
      <c r="H23" s="169" t="n">
        <v>7</v>
      </c>
      <c r="I23" s="169" t="n">
        <v>25</v>
      </c>
      <c r="J23" s="170" t="s">
        <v>27</v>
      </c>
    </row>
    <row r="24" customFormat="false" ht="27" hidden="false" customHeight="false" outlineLevel="0" collapsed="false">
      <c r="A24" s="169" t="n">
        <v>18116215</v>
      </c>
      <c r="B24" s="169" t="n">
        <v>21</v>
      </c>
      <c r="C24" s="170" t="s">
        <v>14</v>
      </c>
      <c r="D24" s="170" t="s">
        <v>1973</v>
      </c>
      <c r="E24" s="169" t="n">
        <v>18116215</v>
      </c>
      <c r="F24" s="170" t="s">
        <v>1974</v>
      </c>
      <c r="G24" s="169" t="n">
        <v>24</v>
      </c>
      <c r="H24" s="169" t="n">
        <v>7</v>
      </c>
      <c r="I24" s="169" t="n">
        <v>17</v>
      </c>
      <c r="J24" s="170" t="s">
        <v>27</v>
      </c>
    </row>
    <row r="25" customFormat="false" ht="27" hidden="false" customHeight="false" outlineLevel="0" collapsed="false">
      <c r="A25" s="169" t="n">
        <v>18117101</v>
      </c>
      <c r="B25" s="169" t="n">
        <v>22</v>
      </c>
      <c r="C25" s="170" t="s">
        <v>14</v>
      </c>
      <c r="D25" s="170" t="s">
        <v>1975</v>
      </c>
      <c r="E25" s="169" t="n">
        <v>18117101</v>
      </c>
      <c r="F25" s="170" t="s">
        <v>1976</v>
      </c>
      <c r="G25" s="169" t="n">
        <v>25.5</v>
      </c>
      <c r="H25" s="169" t="n">
        <v>3.5</v>
      </c>
      <c r="I25" s="169" t="n">
        <v>22</v>
      </c>
      <c r="J25" s="170" t="s">
        <v>27</v>
      </c>
    </row>
    <row r="26" customFormat="false" ht="27" hidden="false" customHeight="false" outlineLevel="0" collapsed="false">
      <c r="A26" s="169" t="n">
        <v>18117117</v>
      </c>
      <c r="B26" s="169" t="n">
        <v>23</v>
      </c>
      <c r="C26" s="170" t="s">
        <v>14</v>
      </c>
      <c r="D26" s="170" t="s">
        <v>1975</v>
      </c>
      <c r="E26" s="169" t="n">
        <v>18117117</v>
      </c>
      <c r="F26" s="170" t="s">
        <v>1977</v>
      </c>
      <c r="G26" s="169" t="n">
        <v>29.5</v>
      </c>
      <c r="H26" s="169" t="n">
        <v>10.5</v>
      </c>
      <c r="I26" s="169" t="n">
        <v>19</v>
      </c>
      <c r="J26" s="170" t="s">
        <v>27</v>
      </c>
    </row>
    <row r="27" customFormat="false" ht="27" hidden="false" customHeight="false" outlineLevel="0" collapsed="false">
      <c r="A27" s="169" t="n">
        <v>18117121</v>
      </c>
      <c r="B27" s="169" t="n">
        <v>24</v>
      </c>
      <c r="C27" s="170" t="s">
        <v>14</v>
      </c>
      <c r="D27" s="170" t="s">
        <v>1975</v>
      </c>
      <c r="E27" s="169" t="n">
        <v>18117121</v>
      </c>
      <c r="F27" s="170" t="s">
        <v>1978</v>
      </c>
      <c r="G27" s="169" t="n">
        <v>29.5</v>
      </c>
      <c r="H27" s="169" t="n">
        <v>3</v>
      </c>
      <c r="I27" s="169" t="n">
        <v>26.5</v>
      </c>
      <c r="J27" s="170" t="s">
        <v>27</v>
      </c>
    </row>
    <row r="28" customFormat="false" ht="27" hidden="false" customHeight="false" outlineLevel="0" collapsed="false">
      <c r="A28" s="169" t="n">
        <v>18117126</v>
      </c>
      <c r="B28" s="169" t="n">
        <v>25</v>
      </c>
      <c r="C28" s="170" t="s">
        <v>14</v>
      </c>
      <c r="D28" s="170" t="s">
        <v>1975</v>
      </c>
      <c r="E28" s="169" t="n">
        <v>18117126</v>
      </c>
      <c r="F28" s="170" t="s">
        <v>1979</v>
      </c>
      <c r="G28" s="169" t="n">
        <v>29.5</v>
      </c>
      <c r="H28" s="169" t="n">
        <v>13.5</v>
      </c>
      <c r="I28" s="169" t="n">
        <v>16</v>
      </c>
      <c r="J28" s="170" t="s">
        <v>27</v>
      </c>
    </row>
    <row r="29" customFormat="false" ht="27" hidden="false" customHeight="false" outlineLevel="0" collapsed="false">
      <c r="A29" s="169" t="n">
        <v>18117205</v>
      </c>
      <c r="B29" s="169" t="n">
        <v>26</v>
      </c>
      <c r="C29" s="170" t="s">
        <v>14</v>
      </c>
      <c r="D29" s="170" t="s">
        <v>1980</v>
      </c>
      <c r="E29" s="169" t="n">
        <v>18117205</v>
      </c>
      <c r="F29" s="170" t="s">
        <v>1981</v>
      </c>
      <c r="G29" s="169" t="n">
        <v>29.5</v>
      </c>
      <c r="H29" s="169" t="n">
        <v>10.5</v>
      </c>
      <c r="I29" s="169" t="n">
        <v>19</v>
      </c>
      <c r="J29" s="170" t="s">
        <v>27</v>
      </c>
    </row>
    <row r="30" customFormat="false" ht="27" hidden="false" customHeight="false" outlineLevel="0" collapsed="false">
      <c r="A30" s="169" t="n">
        <v>18117211</v>
      </c>
      <c r="B30" s="169" t="n">
        <v>27</v>
      </c>
      <c r="C30" s="170" t="s">
        <v>14</v>
      </c>
      <c r="D30" s="170" t="s">
        <v>1980</v>
      </c>
      <c r="E30" s="169" t="n">
        <v>18117211</v>
      </c>
      <c r="F30" s="170" t="s">
        <v>1982</v>
      </c>
      <c r="G30" s="169" t="n">
        <v>29.5</v>
      </c>
      <c r="H30" s="169" t="n">
        <v>13.5</v>
      </c>
      <c r="I30" s="169" t="n">
        <v>16</v>
      </c>
      <c r="J30" s="170" t="s">
        <v>27</v>
      </c>
    </row>
    <row r="31" customFormat="false" ht="27" hidden="false" customHeight="false" outlineLevel="0" collapsed="false">
      <c r="A31" s="169" t="n">
        <v>18117219</v>
      </c>
      <c r="B31" s="169" t="n">
        <v>28</v>
      </c>
      <c r="C31" s="170" t="s">
        <v>14</v>
      </c>
      <c r="D31" s="170" t="s">
        <v>1980</v>
      </c>
      <c r="E31" s="169" t="n">
        <v>18117219</v>
      </c>
      <c r="F31" s="170" t="s">
        <v>1983</v>
      </c>
      <c r="G31" s="169" t="n">
        <v>29.5</v>
      </c>
      <c r="H31" s="169" t="n">
        <v>13.5</v>
      </c>
      <c r="I31" s="169" t="n">
        <v>16</v>
      </c>
      <c r="J31" s="170" t="s">
        <v>27</v>
      </c>
    </row>
    <row r="32" customFormat="false" ht="27" hidden="false" customHeight="false" outlineLevel="0" collapsed="false">
      <c r="A32" s="169" t="n">
        <v>18117229</v>
      </c>
      <c r="B32" s="169" t="n">
        <v>29</v>
      </c>
      <c r="C32" s="170" t="s">
        <v>14</v>
      </c>
      <c r="D32" s="170" t="s">
        <v>1980</v>
      </c>
      <c r="E32" s="169" t="n">
        <v>18117229</v>
      </c>
      <c r="F32" s="170" t="s">
        <v>1984</v>
      </c>
      <c r="G32" s="169" t="n">
        <v>29.5</v>
      </c>
      <c r="H32" s="169" t="n">
        <v>7.5</v>
      </c>
      <c r="I32" s="169" t="n">
        <v>22</v>
      </c>
      <c r="J32" s="170" t="s">
        <v>27</v>
      </c>
    </row>
    <row r="33" customFormat="false" ht="14.25" hidden="false" customHeight="false" outlineLevel="0" collapsed="false">
      <c r="A33" s="169" t="n">
        <v>171110336</v>
      </c>
      <c r="B33" s="169" t="n">
        <v>30</v>
      </c>
      <c r="C33" s="170" t="s">
        <v>14</v>
      </c>
      <c r="D33" s="170" t="s">
        <v>1985</v>
      </c>
      <c r="E33" s="169" t="n">
        <v>171110336</v>
      </c>
      <c r="F33" s="170" t="s">
        <v>1711</v>
      </c>
      <c r="G33" s="169" t="n">
        <v>18</v>
      </c>
      <c r="H33" s="169" t="n">
        <v>2</v>
      </c>
      <c r="I33" s="169" t="n">
        <v>16</v>
      </c>
      <c r="J33" s="170" t="s">
        <v>18</v>
      </c>
    </row>
    <row r="34" customFormat="false" ht="14.25" hidden="false" customHeight="false" outlineLevel="0" collapsed="false">
      <c r="A34" s="169" t="n">
        <v>171130114</v>
      </c>
      <c r="B34" s="169" t="n">
        <v>31</v>
      </c>
      <c r="C34" s="170" t="s">
        <v>14</v>
      </c>
      <c r="D34" s="170" t="s">
        <v>1986</v>
      </c>
      <c r="E34" s="169" t="n">
        <v>171130114</v>
      </c>
      <c r="F34" s="170" t="s">
        <v>1987</v>
      </c>
      <c r="G34" s="169" t="n">
        <v>26.5</v>
      </c>
      <c r="H34" s="169" t="n">
        <v>11</v>
      </c>
      <c r="I34" s="169" t="n">
        <v>15.5</v>
      </c>
      <c r="J34" s="170" t="s">
        <v>27</v>
      </c>
    </row>
    <row r="35" customFormat="false" ht="27" hidden="false" customHeight="false" outlineLevel="0" collapsed="false">
      <c r="A35" s="169" t="n">
        <v>171140315</v>
      </c>
      <c r="B35" s="169" t="n">
        <v>32</v>
      </c>
      <c r="C35" s="170" t="s">
        <v>14</v>
      </c>
      <c r="D35" s="170" t="s">
        <v>1988</v>
      </c>
      <c r="E35" s="169" t="n">
        <v>171140315</v>
      </c>
      <c r="F35" s="170" t="s">
        <v>1989</v>
      </c>
      <c r="G35" s="169" t="n">
        <v>26</v>
      </c>
      <c r="H35" s="169" t="n">
        <v>12</v>
      </c>
      <c r="I35" s="169" t="n">
        <v>14</v>
      </c>
      <c r="J35" s="170" t="s">
        <v>27</v>
      </c>
    </row>
    <row r="36" customFormat="false" ht="40.5" hidden="false" customHeight="false" outlineLevel="0" collapsed="false">
      <c r="A36" s="169" t="n">
        <v>171150301</v>
      </c>
      <c r="B36" s="169" t="n">
        <v>33</v>
      </c>
      <c r="C36" s="170" t="s">
        <v>14</v>
      </c>
      <c r="D36" s="170" t="s">
        <v>1990</v>
      </c>
      <c r="E36" s="169" t="n">
        <v>171150301</v>
      </c>
      <c r="F36" s="170" t="s">
        <v>1719</v>
      </c>
      <c r="G36" s="169" t="n">
        <v>23</v>
      </c>
      <c r="H36" s="169" t="n">
        <v>11</v>
      </c>
      <c r="I36" s="169" t="n">
        <v>12</v>
      </c>
      <c r="J36" s="170" t="s">
        <v>18</v>
      </c>
    </row>
    <row r="37" customFormat="false" ht="40.5" hidden="false" customHeight="false" outlineLevel="0" collapsed="false">
      <c r="A37" s="169" t="n">
        <v>171150308</v>
      </c>
      <c r="B37" s="169" t="n">
        <v>34</v>
      </c>
      <c r="C37" s="170" t="s">
        <v>14</v>
      </c>
      <c r="D37" s="170" t="s">
        <v>1990</v>
      </c>
      <c r="E37" s="169" t="n">
        <v>171150308</v>
      </c>
      <c r="F37" s="170" t="s">
        <v>1991</v>
      </c>
      <c r="G37" s="169" t="n">
        <v>23</v>
      </c>
      <c r="H37" s="169" t="n">
        <v>9.5</v>
      </c>
      <c r="I37" s="169" t="n">
        <v>13.5</v>
      </c>
      <c r="J37" s="170" t="s">
        <v>27</v>
      </c>
    </row>
    <row r="38" customFormat="false" ht="40.5" hidden="false" customHeight="false" outlineLevel="0" collapsed="false">
      <c r="A38" s="169" t="n">
        <v>171150325</v>
      </c>
      <c r="B38" s="169" t="n">
        <v>35</v>
      </c>
      <c r="C38" s="170" t="s">
        <v>14</v>
      </c>
      <c r="D38" s="170" t="s">
        <v>1990</v>
      </c>
      <c r="E38" s="169" t="n">
        <v>171150325</v>
      </c>
      <c r="F38" s="170" t="s">
        <v>1720</v>
      </c>
      <c r="G38" s="169" t="n">
        <v>25</v>
      </c>
      <c r="H38" s="169" t="n">
        <v>2</v>
      </c>
      <c r="I38" s="169" t="n">
        <v>23</v>
      </c>
      <c r="J38" s="170" t="s">
        <v>1475</v>
      </c>
      <c r="K38" s="171" t="s">
        <v>1958</v>
      </c>
      <c r="L38" s="171" t="s">
        <v>1955</v>
      </c>
    </row>
    <row r="39" customFormat="false" ht="40.5" hidden="false" customHeight="false" outlineLevel="0" collapsed="false">
      <c r="A39" s="169" t="n">
        <v>171150328</v>
      </c>
      <c r="B39" s="169" t="n">
        <v>36</v>
      </c>
      <c r="C39" s="170" t="s">
        <v>14</v>
      </c>
      <c r="D39" s="170" t="s">
        <v>1990</v>
      </c>
      <c r="E39" s="169" t="n">
        <v>171150328</v>
      </c>
      <c r="F39" s="170" t="s">
        <v>1721</v>
      </c>
      <c r="G39" s="169" t="n">
        <v>25</v>
      </c>
      <c r="H39" s="169" t="n">
        <v>7.5</v>
      </c>
      <c r="I39" s="169" t="n">
        <v>17.5</v>
      </c>
      <c r="J39" s="170" t="s">
        <v>18</v>
      </c>
    </row>
    <row r="40" customFormat="false" ht="40.5" hidden="false" customHeight="false" outlineLevel="0" collapsed="false">
      <c r="A40" s="169" t="n">
        <v>171150331</v>
      </c>
      <c r="B40" s="169" t="n">
        <v>37</v>
      </c>
      <c r="C40" s="170" t="s">
        <v>14</v>
      </c>
      <c r="D40" s="170" t="s">
        <v>1990</v>
      </c>
      <c r="E40" s="169" t="n">
        <v>171150331</v>
      </c>
      <c r="F40" s="170" t="s">
        <v>1722</v>
      </c>
      <c r="G40" s="169" t="n">
        <v>25</v>
      </c>
      <c r="H40" s="169" t="n">
        <v>9.5</v>
      </c>
      <c r="I40" s="169" t="n">
        <v>15.5</v>
      </c>
      <c r="J40" s="170" t="s">
        <v>1475</v>
      </c>
      <c r="K40" s="171" t="s">
        <v>1958</v>
      </c>
      <c r="L40" s="171" t="s">
        <v>1955</v>
      </c>
    </row>
    <row r="41" customFormat="false" ht="40.5" hidden="false" customHeight="false" outlineLevel="0" collapsed="false">
      <c r="A41" s="169" t="n">
        <v>171150334</v>
      </c>
      <c r="B41" s="169" t="n">
        <v>38</v>
      </c>
      <c r="C41" s="170" t="s">
        <v>14</v>
      </c>
      <c r="D41" s="170" t="s">
        <v>1990</v>
      </c>
      <c r="E41" s="169" t="n">
        <v>171150334</v>
      </c>
      <c r="F41" s="170" t="s">
        <v>1723</v>
      </c>
      <c r="G41" s="169" t="n">
        <v>23</v>
      </c>
      <c r="H41" s="169" t="n">
        <v>11</v>
      </c>
      <c r="I41" s="169" t="n">
        <v>12</v>
      </c>
      <c r="J41" s="170" t="s">
        <v>1475</v>
      </c>
      <c r="K41" s="171" t="s">
        <v>1958</v>
      </c>
      <c r="L41" s="171" t="s">
        <v>1955</v>
      </c>
    </row>
    <row r="42" customFormat="false" ht="40.5" hidden="false" customHeight="false" outlineLevel="0" collapsed="false">
      <c r="A42" s="169" t="n">
        <v>171150337</v>
      </c>
      <c r="B42" s="169" t="n">
        <v>39</v>
      </c>
      <c r="C42" s="170" t="s">
        <v>14</v>
      </c>
      <c r="D42" s="170" t="s">
        <v>1990</v>
      </c>
      <c r="E42" s="169" t="n">
        <v>171150337</v>
      </c>
      <c r="F42" s="170" t="s">
        <v>1724</v>
      </c>
      <c r="G42" s="169" t="n">
        <v>25</v>
      </c>
      <c r="H42" s="169" t="n">
        <v>11.5</v>
      </c>
      <c r="I42" s="169" t="n">
        <v>13.5</v>
      </c>
      <c r="J42" s="170" t="s">
        <v>18</v>
      </c>
    </row>
    <row r="43" customFormat="false" ht="40.5" hidden="false" customHeight="false" outlineLevel="0" collapsed="false">
      <c r="A43" s="169" t="n">
        <v>171150338</v>
      </c>
      <c r="B43" s="169" t="n">
        <v>40</v>
      </c>
      <c r="C43" s="170" t="s">
        <v>14</v>
      </c>
      <c r="D43" s="170" t="s">
        <v>1990</v>
      </c>
      <c r="E43" s="169" t="n">
        <v>171150338</v>
      </c>
      <c r="F43" s="170" t="s">
        <v>1725</v>
      </c>
      <c r="G43" s="169" t="n">
        <v>25</v>
      </c>
      <c r="H43" s="169" t="n">
        <v>3</v>
      </c>
      <c r="I43" s="169" t="n">
        <v>22</v>
      </c>
      <c r="J43" s="170" t="s">
        <v>1475</v>
      </c>
      <c r="K43" s="171" t="s">
        <v>1958</v>
      </c>
      <c r="L43" s="171" t="s">
        <v>1955</v>
      </c>
    </row>
    <row r="44" customFormat="false" ht="40.5" hidden="false" customHeight="false" outlineLevel="0" collapsed="false">
      <c r="A44" s="169" t="n">
        <v>171150342</v>
      </c>
      <c r="B44" s="169" t="n">
        <v>41</v>
      </c>
      <c r="C44" s="170" t="s">
        <v>14</v>
      </c>
      <c r="D44" s="170" t="s">
        <v>1990</v>
      </c>
      <c r="E44" s="169" t="n">
        <v>171150342</v>
      </c>
      <c r="F44" s="170" t="s">
        <v>1597</v>
      </c>
      <c r="G44" s="169" t="n">
        <v>25</v>
      </c>
      <c r="H44" s="169" t="n">
        <v>11.5</v>
      </c>
      <c r="I44" s="169" t="n">
        <v>13.5</v>
      </c>
      <c r="J44" s="170" t="s">
        <v>1475</v>
      </c>
      <c r="K44" s="171" t="s">
        <v>1958</v>
      </c>
      <c r="L44" s="171" t="s">
        <v>1955</v>
      </c>
    </row>
    <row r="45" customFormat="false" ht="27" hidden="false" customHeight="false" outlineLevel="0" collapsed="false">
      <c r="A45" s="169" t="n">
        <v>171170116</v>
      </c>
      <c r="B45" s="169" t="n">
        <v>42</v>
      </c>
      <c r="C45" s="170" t="s">
        <v>14</v>
      </c>
      <c r="D45" s="170" t="s">
        <v>1992</v>
      </c>
      <c r="E45" s="169" t="n">
        <v>171170116</v>
      </c>
      <c r="F45" s="170" t="s">
        <v>1993</v>
      </c>
      <c r="G45" s="169" t="n">
        <v>28.5</v>
      </c>
      <c r="H45" s="169" t="n">
        <v>13</v>
      </c>
      <c r="I45" s="169" t="n">
        <v>15.5</v>
      </c>
      <c r="J45" s="170" t="s">
        <v>27</v>
      </c>
    </row>
    <row r="46" customFormat="false" ht="27" hidden="false" customHeight="false" outlineLevel="0" collapsed="false">
      <c r="A46" s="169" t="n">
        <v>171170118</v>
      </c>
      <c r="B46" s="169" t="n">
        <v>43</v>
      </c>
      <c r="C46" s="170" t="s">
        <v>14</v>
      </c>
      <c r="D46" s="170" t="s">
        <v>1992</v>
      </c>
      <c r="E46" s="169" t="n">
        <v>171170118</v>
      </c>
      <c r="F46" s="170" t="s">
        <v>1994</v>
      </c>
      <c r="G46" s="169" t="n">
        <v>28.5</v>
      </c>
      <c r="H46" s="169" t="n">
        <v>13.5</v>
      </c>
      <c r="I46" s="169" t="n">
        <v>15</v>
      </c>
      <c r="J46" s="170" t="s">
        <v>27</v>
      </c>
    </row>
    <row r="47" customFormat="false" ht="27" hidden="false" customHeight="false" outlineLevel="0" collapsed="false">
      <c r="A47" s="169" t="n">
        <v>171170123</v>
      </c>
      <c r="B47" s="169" t="n">
        <v>44</v>
      </c>
      <c r="C47" s="170" t="s">
        <v>14</v>
      </c>
      <c r="D47" s="170" t="s">
        <v>1992</v>
      </c>
      <c r="E47" s="169" t="n">
        <v>171170123</v>
      </c>
      <c r="F47" s="170" t="s">
        <v>1995</v>
      </c>
      <c r="G47" s="169" t="n">
        <v>28.5</v>
      </c>
      <c r="H47" s="169" t="n">
        <v>13.5</v>
      </c>
      <c r="I47" s="169" t="n">
        <v>15</v>
      </c>
      <c r="J47" s="170" t="s">
        <v>27</v>
      </c>
    </row>
    <row r="48" customFormat="false" ht="27" hidden="false" customHeight="false" outlineLevel="0" collapsed="false">
      <c r="A48" s="169" t="n">
        <v>171170214</v>
      </c>
      <c r="B48" s="169" t="n">
        <v>45</v>
      </c>
      <c r="C48" s="170" t="s">
        <v>14</v>
      </c>
      <c r="D48" s="170" t="s">
        <v>1996</v>
      </c>
      <c r="E48" s="169" t="n">
        <v>171170214</v>
      </c>
      <c r="F48" s="170" t="s">
        <v>1997</v>
      </c>
      <c r="G48" s="169" t="n">
        <v>26.5</v>
      </c>
      <c r="H48" s="169" t="n">
        <v>13</v>
      </c>
      <c r="I48" s="169" t="n">
        <v>13.5</v>
      </c>
      <c r="J48" s="170" t="s">
        <v>27</v>
      </c>
    </row>
    <row r="49" customFormat="false" ht="27" hidden="false" customHeight="false" outlineLevel="0" collapsed="false">
      <c r="A49" s="169" t="n">
        <v>171170222</v>
      </c>
      <c r="B49" s="169" t="n">
        <v>46</v>
      </c>
      <c r="C49" s="170" t="s">
        <v>14</v>
      </c>
      <c r="D49" s="170" t="s">
        <v>1996</v>
      </c>
      <c r="E49" s="169" t="n">
        <v>171170222</v>
      </c>
      <c r="F49" s="170" t="s">
        <v>1727</v>
      </c>
      <c r="G49" s="169" t="n">
        <v>26.5</v>
      </c>
      <c r="H49" s="169" t="n">
        <v>7.5</v>
      </c>
      <c r="I49" s="169" t="n">
        <v>19</v>
      </c>
      <c r="J49" s="170" t="s">
        <v>18</v>
      </c>
    </row>
    <row r="50" customFormat="false" ht="14.25" hidden="false" customHeight="false" outlineLevel="0" collapsed="false">
      <c r="A50" s="169" t="s">
        <v>1998</v>
      </c>
      <c r="B50" s="169" t="n">
        <v>47</v>
      </c>
      <c r="C50" s="170" t="s">
        <v>14</v>
      </c>
      <c r="D50" s="170" t="s">
        <v>1999</v>
      </c>
      <c r="E50" s="169" t="s">
        <v>1998</v>
      </c>
      <c r="F50" s="170" t="s">
        <v>2000</v>
      </c>
      <c r="G50" s="169" t="n">
        <v>23.5</v>
      </c>
      <c r="H50" s="169" t="n">
        <v>0</v>
      </c>
      <c r="I50" s="169" t="n">
        <v>23.5</v>
      </c>
      <c r="J50" s="170" t="s">
        <v>27</v>
      </c>
    </row>
    <row r="51" customFormat="false" ht="40.5" hidden="false" customHeight="false" outlineLevel="0" collapsed="false">
      <c r="A51" s="169" t="s">
        <v>2001</v>
      </c>
      <c r="B51" s="169" t="n">
        <v>48</v>
      </c>
      <c r="C51" s="170" t="s">
        <v>14</v>
      </c>
      <c r="D51" s="170" t="s">
        <v>2002</v>
      </c>
      <c r="E51" s="169" t="s">
        <v>2001</v>
      </c>
      <c r="F51" s="170" t="s">
        <v>2003</v>
      </c>
      <c r="G51" s="169" t="n">
        <v>33</v>
      </c>
      <c r="H51" s="169" t="n">
        <v>9</v>
      </c>
      <c r="I51" s="169" t="n">
        <v>24</v>
      </c>
      <c r="J51" s="170" t="s">
        <v>27</v>
      </c>
    </row>
    <row r="52" customFormat="false" ht="40.5" hidden="false" customHeight="false" outlineLevel="0" collapsed="false">
      <c r="A52" s="169" t="s">
        <v>2004</v>
      </c>
      <c r="B52" s="169" t="n">
        <v>49</v>
      </c>
      <c r="C52" s="170" t="s">
        <v>14</v>
      </c>
      <c r="D52" s="170" t="s">
        <v>2002</v>
      </c>
      <c r="E52" s="169" t="s">
        <v>2004</v>
      </c>
      <c r="F52" s="170" t="s">
        <v>2005</v>
      </c>
      <c r="G52" s="169" t="n">
        <v>33</v>
      </c>
      <c r="H52" s="169" t="n">
        <v>8</v>
      </c>
      <c r="I52" s="169" t="n">
        <v>25</v>
      </c>
      <c r="J52" s="170" t="s">
        <v>27</v>
      </c>
    </row>
    <row r="53" customFormat="false" ht="27" hidden="false" customHeight="false" outlineLevel="0" collapsed="false">
      <c r="A53" s="169" t="n">
        <v>16114343</v>
      </c>
      <c r="B53" s="169" t="n">
        <v>50</v>
      </c>
      <c r="C53" s="170" t="s">
        <v>14</v>
      </c>
      <c r="D53" s="170" t="s">
        <v>1515</v>
      </c>
      <c r="E53" s="169" t="n">
        <v>16114343</v>
      </c>
      <c r="F53" s="170" t="s">
        <v>1735</v>
      </c>
      <c r="G53" s="169" t="n">
        <v>12.3</v>
      </c>
      <c r="H53" s="169" t="n">
        <v>2.3</v>
      </c>
      <c r="I53" s="169" t="n">
        <v>10</v>
      </c>
      <c r="J53" s="170" t="s">
        <v>1475</v>
      </c>
      <c r="K53" s="171" t="s">
        <v>1958</v>
      </c>
      <c r="L53" s="171" t="s">
        <v>59</v>
      </c>
    </row>
    <row r="54" customFormat="false" ht="27" hidden="false" customHeight="false" outlineLevel="0" collapsed="false">
      <c r="A54" s="169" t="n">
        <v>16121429</v>
      </c>
      <c r="B54" s="169" t="n">
        <v>51</v>
      </c>
      <c r="C54" s="170" t="s">
        <v>143</v>
      </c>
      <c r="D54" s="170" t="s">
        <v>2006</v>
      </c>
      <c r="E54" s="169" t="n">
        <v>16121429</v>
      </c>
      <c r="F54" s="170" t="s">
        <v>1868</v>
      </c>
      <c r="G54" s="169" t="n">
        <v>20.3</v>
      </c>
      <c r="H54" s="169" t="n">
        <v>2</v>
      </c>
      <c r="I54" s="169" t="n">
        <v>18.3</v>
      </c>
      <c r="J54" s="170" t="s">
        <v>18</v>
      </c>
    </row>
    <row r="55" customFormat="false" ht="54" hidden="false" customHeight="false" outlineLevel="0" collapsed="false">
      <c r="A55" s="169" t="n">
        <v>16121436</v>
      </c>
      <c r="B55" s="169" t="n">
        <v>52</v>
      </c>
      <c r="C55" s="170" t="s">
        <v>143</v>
      </c>
      <c r="D55" s="170" t="s">
        <v>2006</v>
      </c>
      <c r="E55" s="169" t="n">
        <v>16121436</v>
      </c>
      <c r="F55" s="170" t="s">
        <v>1750</v>
      </c>
      <c r="G55" s="169" t="n">
        <v>20.3</v>
      </c>
      <c r="H55" s="169" t="n">
        <v>0</v>
      </c>
      <c r="I55" s="169" t="n">
        <v>20.3</v>
      </c>
      <c r="J55" s="170" t="s">
        <v>1475</v>
      </c>
      <c r="K55" s="172" t="s">
        <v>2007</v>
      </c>
      <c r="L55" s="171"/>
    </row>
    <row r="56" customFormat="false" ht="40.5" hidden="false" customHeight="false" outlineLevel="0" collapsed="false">
      <c r="A56" s="169" t="n">
        <v>16123335</v>
      </c>
      <c r="B56" s="169" t="n">
        <v>53</v>
      </c>
      <c r="C56" s="170" t="s">
        <v>143</v>
      </c>
      <c r="D56" s="170" t="s">
        <v>2008</v>
      </c>
      <c r="E56" s="169" t="n">
        <v>16123335</v>
      </c>
      <c r="F56" s="170" t="s">
        <v>2009</v>
      </c>
      <c r="G56" s="169" t="n">
        <v>18.3</v>
      </c>
      <c r="H56" s="169" t="n">
        <v>6.3</v>
      </c>
      <c r="I56" s="169" t="n">
        <v>12</v>
      </c>
      <c r="J56" s="170" t="s">
        <v>27</v>
      </c>
    </row>
    <row r="57" customFormat="false" ht="40.5" hidden="false" customHeight="false" outlineLevel="0" collapsed="false">
      <c r="A57" s="169" t="n">
        <v>16123441</v>
      </c>
      <c r="B57" s="169" t="n">
        <v>54</v>
      </c>
      <c r="C57" s="170" t="s">
        <v>143</v>
      </c>
      <c r="D57" s="170" t="s">
        <v>2010</v>
      </c>
      <c r="E57" s="169" t="n">
        <v>16123441</v>
      </c>
      <c r="F57" s="170" t="s">
        <v>1871</v>
      </c>
      <c r="G57" s="169" t="n">
        <v>18.3</v>
      </c>
      <c r="H57" s="169" t="n">
        <v>2</v>
      </c>
      <c r="I57" s="169" t="n">
        <v>16.3</v>
      </c>
      <c r="J57" s="170" t="s">
        <v>18</v>
      </c>
    </row>
    <row r="58" customFormat="false" ht="27" hidden="false" customHeight="false" outlineLevel="0" collapsed="false">
      <c r="A58" s="169" t="n">
        <v>171210403</v>
      </c>
      <c r="B58" s="169" t="n">
        <v>55</v>
      </c>
      <c r="C58" s="170" t="s">
        <v>143</v>
      </c>
      <c r="D58" s="170" t="s">
        <v>2011</v>
      </c>
      <c r="E58" s="169" t="n">
        <v>171210403</v>
      </c>
      <c r="F58" s="170" t="s">
        <v>1650</v>
      </c>
      <c r="G58" s="169" t="n">
        <v>20.5</v>
      </c>
      <c r="H58" s="169" t="n">
        <v>0</v>
      </c>
      <c r="I58" s="169" t="n">
        <v>20.5</v>
      </c>
      <c r="J58" s="170" t="s">
        <v>18</v>
      </c>
    </row>
    <row r="59" customFormat="false" ht="27" hidden="false" customHeight="false" outlineLevel="0" collapsed="false">
      <c r="A59" s="173" t="n">
        <v>171210604</v>
      </c>
      <c r="B59" s="169" t="n">
        <v>56</v>
      </c>
      <c r="C59" s="170" t="s">
        <v>143</v>
      </c>
      <c r="D59" s="170" t="s">
        <v>2012</v>
      </c>
      <c r="E59" s="173" t="n">
        <v>171210604</v>
      </c>
      <c r="F59" s="170" t="s">
        <v>1753</v>
      </c>
      <c r="G59" s="169" t="n">
        <v>19.5</v>
      </c>
      <c r="H59" s="169" t="n">
        <v>0</v>
      </c>
      <c r="I59" s="169" t="n">
        <v>19.5</v>
      </c>
      <c r="J59" s="170" t="s">
        <v>1651</v>
      </c>
      <c r="K59" s="171" t="s">
        <v>2013</v>
      </c>
      <c r="L59" s="171"/>
    </row>
    <row r="60" customFormat="false" ht="27" hidden="false" customHeight="false" outlineLevel="0" collapsed="false">
      <c r="A60" s="169" t="n">
        <v>171220403</v>
      </c>
      <c r="B60" s="169" t="n">
        <v>57</v>
      </c>
      <c r="C60" s="170" t="s">
        <v>143</v>
      </c>
      <c r="D60" s="170" t="s">
        <v>2014</v>
      </c>
      <c r="E60" s="169" t="n">
        <v>171220403</v>
      </c>
      <c r="F60" s="170" t="s">
        <v>2015</v>
      </c>
      <c r="G60" s="169" t="n">
        <v>1.5</v>
      </c>
      <c r="H60" s="169" t="n">
        <v>0</v>
      </c>
      <c r="I60" s="169" t="n">
        <v>1.5</v>
      </c>
      <c r="J60" s="170" t="s">
        <v>27</v>
      </c>
    </row>
    <row r="61" customFormat="false" ht="14.25" hidden="false" customHeight="false" outlineLevel="0" collapsed="false">
      <c r="A61" s="173" t="n">
        <v>171410111</v>
      </c>
      <c r="B61" s="169" t="n">
        <v>58</v>
      </c>
      <c r="C61" s="170" t="s">
        <v>143</v>
      </c>
      <c r="D61" s="170" t="s">
        <v>2016</v>
      </c>
      <c r="E61" s="173" t="n">
        <v>171410111</v>
      </c>
      <c r="F61" s="170" t="s">
        <v>1764</v>
      </c>
      <c r="G61" s="169" t="n">
        <v>20.5</v>
      </c>
      <c r="H61" s="169" t="n">
        <v>0</v>
      </c>
      <c r="I61" s="169" t="n">
        <v>20.5</v>
      </c>
      <c r="J61" s="170" t="s">
        <v>1475</v>
      </c>
      <c r="K61" s="171" t="s">
        <v>2017</v>
      </c>
      <c r="L61" s="171"/>
    </row>
    <row r="62" customFormat="false" ht="27" hidden="false" customHeight="false" outlineLevel="0" collapsed="false">
      <c r="A62" s="173" t="n">
        <v>18121302</v>
      </c>
      <c r="B62" s="169" t="n">
        <v>59</v>
      </c>
      <c r="C62" s="170" t="s">
        <v>143</v>
      </c>
      <c r="D62" s="170" t="s">
        <v>2018</v>
      </c>
      <c r="E62" s="173" t="n">
        <v>18121302</v>
      </c>
      <c r="F62" s="170" t="s">
        <v>2019</v>
      </c>
      <c r="G62" s="169" t="n">
        <v>24.5</v>
      </c>
      <c r="H62" s="169" t="n">
        <v>7</v>
      </c>
      <c r="I62" s="169" t="n">
        <v>17.5</v>
      </c>
      <c r="J62" s="170" t="s">
        <v>27</v>
      </c>
    </row>
    <row r="63" customFormat="false" ht="27" hidden="false" customHeight="false" outlineLevel="0" collapsed="false">
      <c r="A63" s="173" t="n">
        <v>18121402</v>
      </c>
      <c r="B63" s="169" t="n">
        <v>60</v>
      </c>
      <c r="C63" s="170" t="s">
        <v>143</v>
      </c>
      <c r="D63" s="170" t="s">
        <v>2020</v>
      </c>
      <c r="E63" s="173" t="n">
        <v>18121402</v>
      </c>
      <c r="F63" s="170" t="s">
        <v>2021</v>
      </c>
      <c r="G63" s="169" t="n">
        <v>28.5</v>
      </c>
      <c r="H63" s="169" t="n">
        <v>13</v>
      </c>
      <c r="I63" s="169" t="n">
        <v>15.5</v>
      </c>
      <c r="J63" s="170" t="s">
        <v>27</v>
      </c>
    </row>
    <row r="64" customFormat="false" ht="27" hidden="false" customHeight="false" outlineLevel="0" collapsed="false">
      <c r="A64" s="173" t="n">
        <v>18121435</v>
      </c>
      <c r="B64" s="169" t="n">
        <v>61</v>
      </c>
      <c r="C64" s="170" t="s">
        <v>143</v>
      </c>
      <c r="D64" s="170" t="s">
        <v>2020</v>
      </c>
      <c r="E64" s="173" t="n">
        <v>18121435</v>
      </c>
      <c r="F64" s="170" t="s">
        <v>2022</v>
      </c>
      <c r="G64" s="169" t="n">
        <v>28.5</v>
      </c>
      <c r="H64" s="169" t="n">
        <v>11</v>
      </c>
      <c r="I64" s="169" t="n">
        <v>17.5</v>
      </c>
      <c r="J64" s="170" t="s">
        <v>27</v>
      </c>
    </row>
    <row r="65" customFormat="false" ht="27" hidden="false" customHeight="false" outlineLevel="0" collapsed="false">
      <c r="A65" s="173" t="n">
        <v>18122424</v>
      </c>
      <c r="B65" s="169" t="n">
        <v>62</v>
      </c>
      <c r="C65" s="170" t="s">
        <v>143</v>
      </c>
      <c r="D65" s="170" t="s">
        <v>2023</v>
      </c>
      <c r="E65" s="173" t="n">
        <v>18122424</v>
      </c>
      <c r="F65" s="170" t="s">
        <v>1880</v>
      </c>
      <c r="G65" s="169" t="n">
        <v>23.5</v>
      </c>
      <c r="H65" s="169" t="n">
        <v>7</v>
      </c>
      <c r="I65" s="169" t="n">
        <v>16.5</v>
      </c>
      <c r="J65" s="170" t="s">
        <v>18</v>
      </c>
    </row>
    <row r="66" customFormat="false" ht="14.25" hidden="false" customHeight="false" outlineLevel="0" collapsed="false">
      <c r="A66" s="169" t="n">
        <v>18122406</v>
      </c>
      <c r="B66" s="169" t="n">
        <v>63</v>
      </c>
      <c r="C66" s="170" t="s">
        <v>143</v>
      </c>
      <c r="D66" s="170" t="s">
        <v>2024</v>
      </c>
      <c r="E66" s="169" t="n">
        <v>18122406</v>
      </c>
      <c r="F66" s="170" t="s">
        <v>2025</v>
      </c>
      <c r="G66" s="169" t="n">
        <v>23.5</v>
      </c>
      <c r="H66" s="169" t="n">
        <v>3</v>
      </c>
      <c r="I66" s="169" t="n">
        <v>20.5</v>
      </c>
      <c r="J66" s="170" t="s">
        <v>27</v>
      </c>
    </row>
    <row r="67" customFormat="false" ht="40.5" hidden="false" customHeight="false" outlineLevel="0" collapsed="false">
      <c r="A67" s="173" t="n">
        <v>18123228</v>
      </c>
      <c r="B67" s="169" t="n">
        <v>64</v>
      </c>
      <c r="C67" s="170" t="s">
        <v>143</v>
      </c>
      <c r="D67" s="170" t="s">
        <v>2026</v>
      </c>
      <c r="E67" s="173" t="n">
        <v>18123228</v>
      </c>
      <c r="F67" s="170" t="s">
        <v>2027</v>
      </c>
      <c r="G67" s="169" t="n">
        <v>26.5</v>
      </c>
      <c r="H67" s="169" t="n">
        <v>12</v>
      </c>
      <c r="I67" s="169" t="n">
        <v>14.5</v>
      </c>
      <c r="J67" s="170" t="s">
        <v>27</v>
      </c>
    </row>
    <row r="68" customFormat="false" ht="40.5" hidden="false" customHeight="false" outlineLevel="0" collapsed="false">
      <c r="A68" s="173" t="n">
        <v>18123319</v>
      </c>
      <c r="B68" s="169" t="n">
        <v>65</v>
      </c>
      <c r="C68" s="170" t="s">
        <v>143</v>
      </c>
      <c r="D68" s="170" t="s">
        <v>2028</v>
      </c>
      <c r="E68" s="173" t="n">
        <v>18123319</v>
      </c>
      <c r="F68" s="170" t="s">
        <v>2029</v>
      </c>
      <c r="G68" s="169" t="n">
        <v>26.5</v>
      </c>
      <c r="H68" s="169" t="n">
        <v>12</v>
      </c>
      <c r="I68" s="169" t="n">
        <v>14.5</v>
      </c>
      <c r="J68" s="170" t="s">
        <v>27</v>
      </c>
    </row>
    <row r="69" customFormat="false" ht="40.5" hidden="false" customHeight="false" outlineLevel="0" collapsed="false">
      <c r="A69" s="173" t="n">
        <v>18123335</v>
      </c>
      <c r="B69" s="169" t="n">
        <v>66</v>
      </c>
      <c r="C69" s="170" t="s">
        <v>143</v>
      </c>
      <c r="D69" s="170" t="s">
        <v>2028</v>
      </c>
      <c r="E69" s="173" t="n">
        <v>18123335</v>
      </c>
      <c r="F69" s="170" t="s">
        <v>2030</v>
      </c>
      <c r="G69" s="169" t="n">
        <v>26.5</v>
      </c>
      <c r="H69" s="169" t="n">
        <v>9</v>
      </c>
      <c r="I69" s="169" t="n">
        <v>17.5</v>
      </c>
      <c r="J69" s="170" t="s">
        <v>27</v>
      </c>
    </row>
    <row r="70" customFormat="false" ht="27" hidden="false" customHeight="false" outlineLevel="0" collapsed="false">
      <c r="A70" s="173" t="n">
        <v>18123408</v>
      </c>
      <c r="B70" s="169" t="n">
        <v>67</v>
      </c>
      <c r="C70" s="170" t="s">
        <v>143</v>
      </c>
      <c r="D70" s="170" t="s">
        <v>2031</v>
      </c>
      <c r="E70" s="173" t="n">
        <v>18123408</v>
      </c>
      <c r="F70" s="170" t="s">
        <v>2032</v>
      </c>
      <c r="G70" s="169" t="n">
        <v>22.5</v>
      </c>
      <c r="H70" s="169" t="n">
        <v>10</v>
      </c>
      <c r="I70" s="169" t="n">
        <v>12.5</v>
      </c>
      <c r="J70" s="170" t="s">
        <v>27</v>
      </c>
    </row>
    <row r="71" customFormat="false" ht="27" hidden="false" customHeight="false" outlineLevel="0" collapsed="false">
      <c r="A71" s="173" t="n">
        <v>18124313</v>
      </c>
      <c r="B71" s="169" t="n">
        <v>68</v>
      </c>
      <c r="C71" s="170" t="s">
        <v>143</v>
      </c>
      <c r="D71" s="170" t="s">
        <v>2033</v>
      </c>
      <c r="E71" s="173" t="n">
        <v>18124313</v>
      </c>
      <c r="F71" s="170" t="s">
        <v>2034</v>
      </c>
      <c r="G71" s="169" t="n">
        <v>25.5</v>
      </c>
      <c r="H71" s="169" t="n">
        <v>11</v>
      </c>
      <c r="I71" s="169" t="n">
        <v>14.5</v>
      </c>
      <c r="J71" s="170" t="s">
        <v>27</v>
      </c>
    </row>
    <row r="72" customFormat="false" ht="27" hidden="false" customHeight="false" outlineLevel="0" collapsed="false">
      <c r="A72" s="169" t="n">
        <v>18124422</v>
      </c>
      <c r="B72" s="169" t="n">
        <v>69</v>
      </c>
      <c r="C72" s="170" t="s">
        <v>143</v>
      </c>
      <c r="D72" s="170" t="s">
        <v>2035</v>
      </c>
      <c r="E72" s="169" t="n">
        <v>18124422</v>
      </c>
      <c r="F72" s="170" t="s">
        <v>2036</v>
      </c>
      <c r="G72" s="169" t="n">
        <v>25.5</v>
      </c>
      <c r="H72" s="169" t="n">
        <v>12.5</v>
      </c>
      <c r="I72" s="169" t="n">
        <v>13</v>
      </c>
      <c r="J72" s="170" t="s">
        <v>27</v>
      </c>
    </row>
    <row r="73" customFormat="false" ht="27" hidden="false" customHeight="false" outlineLevel="0" collapsed="false">
      <c r="A73" s="173" t="n">
        <v>171120240</v>
      </c>
      <c r="B73" s="169" t="n">
        <v>70</v>
      </c>
      <c r="C73" s="170" t="s">
        <v>143</v>
      </c>
      <c r="D73" s="170" t="s">
        <v>2037</v>
      </c>
      <c r="E73" s="173" t="n">
        <v>171120240</v>
      </c>
      <c r="F73" s="170" t="s">
        <v>1887</v>
      </c>
      <c r="G73" s="169" t="n">
        <v>28.5</v>
      </c>
      <c r="H73" s="169" t="n">
        <v>10</v>
      </c>
      <c r="I73" s="169" t="n">
        <v>18.5</v>
      </c>
      <c r="J73" s="170" t="s">
        <v>18</v>
      </c>
    </row>
    <row r="74" customFormat="false" ht="14.25" hidden="false" customHeight="false" outlineLevel="0" collapsed="false">
      <c r="A74" s="173" t="n">
        <v>18141119</v>
      </c>
      <c r="B74" s="169" t="n">
        <v>71</v>
      </c>
      <c r="C74" s="170" t="s">
        <v>143</v>
      </c>
      <c r="D74" s="170" t="s">
        <v>2038</v>
      </c>
      <c r="E74" s="173" t="n">
        <v>18141119</v>
      </c>
      <c r="F74" s="170" t="s">
        <v>2039</v>
      </c>
      <c r="G74" s="169" t="n">
        <v>28.5</v>
      </c>
      <c r="H74" s="169" t="n">
        <v>12</v>
      </c>
      <c r="I74" s="169" t="n">
        <v>16.5</v>
      </c>
      <c r="J74" s="170" t="s">
        <v>27</v>
      </c>
    </row>
    <row r="75" customFormat="false" ht="14.25" hidden="false" customHeight="false" outlineLevel="0" collapsed="false">
      <c r="A75" s="173" t="n">
        <v>18141121</v>
      </c>
      <c r="B75" s="169" t="n">
        <v>72</v>
      </c>
      <c r="C75" s="170" t="s">
        <v>143</v>
      </c>
      <c r="D75" s="170" t="s">
        <v>2038</v>
      </c>
      <c r="E75" s="173" t="n">
        <v>18141121</v>
      </c>
      <c r="F75" s="170" t="s">
        <v>1890</v>
      </c>
      <c r="G75" s="169" t="n">
        <v>27.5</v>
      </c>
      <c r="H75" s="169" t="n">
        <v>12</v>
      </c>
      <c r="I75" s="169" t="n">
        <v>15.5</v>
      </c>
      <c r="J75" s="170" t="s">
        <v>18</v>
      </c>
    </row>
    <row r="76" customFormat="false" ht="14.25" hidden="false" customHeight="false" outlineLevel="0" collapsed="false">
      <c r="A76" s="169" t="n">
        <v>18141127</v>
      </c>
      <c r="B76" s="169" t="n">
        <v>73</v>
      </c>
      <c r="C76" s="170" t="s">
        <v>143</v>
      </c>
      <c r="D76" s="170" t="s">
        <v>2038</v>
      </c>
      <c r="E76" s="169" t="n">
        <v>18141127</v>
      </c>
      <c r="F76" s="170" t="s">
        <v>1891</v>
      </c>
      <c r="G76" s="169" t="n">
        <v>27.5</v>
      </c>
      <c r="H76" s="169" t="n">
        <v>9</v>
      </c>
      <c r="I76" s="169" t="n">
        <v>18.5</v>
      </c>
      <c r="J76" s="170" t="s">
        <v>18</v>
      </c>
    </row>
    <row r="77" customFormat="false" ht="14.25" hidden="false" customHeight="false" outlineLevel="0" collapsed="false">
      <c r="A77" s="173" t="n">
        <v>18141133</v>
      </c>
      <c r="B77" s="169" t="n">
        <v>74</v>
      </c>
      <c r="C77" s="170" t="s">
        <v>143</v>
      </c>
      <c r="D77" s="170" t="s">
        <v>2038</v>
      </c>
      <c r="E77" s="173" t="n">
        <v>18141133</v>
      </c>
      <c r="F77" s="170" t="s">
        <v>2040</v>
      </c>
      <c r="G77" s="169" t="n">
        <v>29.5</v>
      </c>
      <c r="H77" s="169" t="n">
        <v>12</v>
      </c>
      <c r="I77" s="169" t="n">
        <v>17.5</v>
      </c>
      <c r="J77" s="170" t="s">
        <v>27</v>
      </c>
    </row>
    <row r="78" customFormat="false" ht="14.25" hidden="false" customHeight="false" outlineLevel="0" collapsed="false">
      <c r="A78" s="173" t="n">
        <v>18141138</v>
      </c>
      <c r="B78" s="169" t="n">
        <v>75</v>
      </c>
      <c r="C78" s="170" t="s">
        <v>143</v>
      </c>
      <c r="D78" s="170" t="s">
        <v>2038</v>
      </c>
      <c r="E78" s="173" t="n">
        <v>18141138</v>
      </c>
      <c r="F78" s="170" t="s">
        <v>2041</v>
      </c>
      <c r="G78" s="169" t="n">
        <v>29.5</v>
      </c>
      <c r="H78" s="169" t="n">
        <v>11</v>
      </c>
      <c r="I78" s="169" t="n">
        <v>18.5</v>
      </c>
      <c r="J78" s="170" t="s">
        <v>27</v>
      </c>
    </row>
    <row r="79" customFormat="false" ht="27" hidden="false" customHeight="false" outlineLevel="0" collapsed="false">
      <c r="A79" s="173" t="n">
        <v>171320101</v>
      </c>
      <c r="B79" s="169" t="n">
        <v>76</v>
      </c>
      <c r="C79" s="170" t="s">
        <v>928</v>
      </c>
      <c r="D79" s="170" t="s">
        <v>2042</v>
      </c>
      <c r="E79" s="173" t="n">
        <v>171320101</v>
      </c>
      <c r="F79" s="170" t="s">
        <v>1774</v>
      </c>
      <c r="G79" s="169" t="n">
        <v>5</v>
      </c>
      <c r="H79" s="169" t="n">
        <v>11.5</v>
      </c>
      <c r="I79" s="169" t="n">
        <v>0</v>
      </c>
      <c r="J79" s="170" t="s">
        <v>1475</v>
      </c>
      <c r="K79" s="171" t="s">
        <v>1954</v>
      </c>
      <c r="L79" s="171" t="s">
        <v>2043</v>
      </c>
    </row>
    <row r="80" customFormat="false" ht="27" hidden="false" customHeight="false" outlineLevel="0" collapsed="false">
      <c r="A80" s="173" t="n">
        <v>18125102</v>
      </c>
      <c r="B80" s="169" t="n">
        <v>77</v>
      </c>
      <c r="C80" s="170" t="s">
        <v>928</v>
      </c>
      <c r="D80" s="170" t="s">
        <v>2044</v>
      </c>
      <c r="E80" s="173" t="n">
        <v>18125102</v>
      </c>
      <c r="F80" s="170" t="s">
        <v>2045</v>
      </c>
      <c r="G80" s="169" t="n">
        <v>11</v>
      </c>
      <c r="H80" s="169" t="n">
        <v>28.5</v>
      </c>
      <c r="I80" s="169" t="n">
        <v>10.5</v>
      </c>
      <c r="J80" s="170" t="s">
        <v>27</v>
      </c>
    </row>
    <row r="81" customFormat="false" ht="27" hidden="false" customHeight="false" outlineLevel="0" collapsed="false">
      <c r="A81" s="173" t="n">
        <v>18125116</v>
      </c>
      <c r="B81" s="169" t="n">
        <v>78</v>
      </c>
      <c r="C81" s="170" t="s">
        <v>928</v>
      </c>
      <c r="D81" s="170" t="s">
        <v>2044</v>
      </c>
      <c r="E81" s="173" t="n">
        <v>18125116</v>
      </c>
      <c r="F81" s="170" t="s">
        <v>2046</v>
      </c>
      <c r="G81" s="169" t="n">
        <v>13</v>
      </c>
      <c r="H81" s="169" t="n">
        <v>32.5</v>
      </c>
      <c r="I81" s="169" t="n">
        <v>7</v>
      </c>
      <c r="J81" s="170" t="s">
        <v>27</v>
      </c>
    </row>
    <row r="82" customFormat="false" ht="27" hidden="false" customHeight="false" outlineLevel="0" collapsed="false">
      <c r="A82" s="169" t="n">
        <v>18125130</v>
      </c>
      <c r="B82" s="169" t="n">
        <v>79</v>
      </c>
      <c r="C82" s="170" t="s">
        <v>928</v>
      </c>
      <c r="D82" s="170" t="s">
        <v>2044</v>
      </c>
      <c r="E82" s="169" t="n">
        <v>18125130</v>
      </c>
      <c r="F82" s="170" t="s">
        <v>2047</v>
      </c>
      <c r="G82" s="169" t="n">
        <v>12</v>
      </c>
      <c r="H82" s="169" t="n">
        <v>30.5</v>
      </c>
      <c r="I82" s="169" t="n">
        <v>11.5</v>
      </c>
      <c r="J82" s="170" t="s">
        <v>27</v>
      </c>
    </row>
    <row r="83" customFormat="false" ht="40.5" hidden="false" customHeight="false" outlineLevel="0" collapsed="false">
      <c r="A83" s="169" t="n">
        <v>18131210</v>
      </c>
      <c r="B83" s="169" t="n">
        <v>80</v>
      </c>
      <c r="C83" s="170" t="s">
        <v>928</v>
      </c>
      <c r="D83" s="170" t="s">
        <v>2048</v>
      </c>
      <c r="E83" s="169" t="n">
        <v>18131210</v>
      </c>
      <c r="F83" s="170" t="s">
        <v>2049</v>
      </c>
      <c r="G83" s="169" t="n">
        <v>14</v>
      </c>
      <c r="H83" s="169" t="n">
        <v>31.5</v>
      </c>
      <c r="I83" s="169" t="n">
        <v>6</v>
      </c>
      <c r="J83" s="170" t="s">
        <v>27</v>
      </c>
    </row>
    <row r="84" customFormat="false" ht="40.5" hidden="false" customHeight="false" outlineLevel="0" collapsed="false">
      <c r="A84" s="173" t="n">
        <v>18131233</v>
      </c>
      <c r="B84" s="169" t="n">
        <v>81</v>
      </c>
      <c r="C84" s="170" t="s">
        <v>928</v>
      </c>
      <c r="D84" s="170" t="s">
        <v>2048</v>
      </c>
      <c r="E84" s="173" t="n">
        <v>18131233</v>
      </c>
      <c r="F84" s="170" t="s">
        <v>1900</v>
      </c>
      <c r="G84" s="169" t="n">
        <v>11</v>
      </c>
      <c r="H84" s="169" t="n">
        <v>26.5</v>
      </c>
      <c r="I84" s="169" t="n">
        <v>2</v>
      </c>
      <c r="J84" s="170" t="s">
        <v>18</v>
      </c>
    </row>
    <row r="85" customFormat="false" ht="40.5" hidden="false" customHeight="false" outlineLevel="0" collapsed="false">
      <c r="A85" s="173" t="n">
        <v>18131241</v>
      </c>
      <c r="B85" s="169" t="n">
        <v>82</v>
      </c>
      <c r="C85" s="170" t="s">
        <v>928</v>
      </c>
      <c r="D85" s="170" t="s">
        <v>2048</v>
      </c>
      <c r="E85" s="173" t="n">
        <v>18131241</v>
      </c>
      <c r="F85" s="170" t="s">
        <v>2050</v>
      </c>
      <c r="G85" s="169" t="n">
        <v>14</v>
      </c>
      <c r="H85" s="169" t="n">
        <v>31.5</v>
      </c>
      <c r="I85" s="169" t="n">
        <v>14</v>
      </c>
      <c r="J85" s="170" t="s">
        <v>27</v>
      </c>
    </row>
    <row r="86" customFormat="false" ht="27" hidden="false" customHeight="false" outlineLevel="0" collapsed="false">
      <c r="A86" s="173" t="n">
        <v>18132119</v>
      </c>
      <c r="B86" s="169" t="n">
        <v>83</v>
      </c>
      <c r="C86" s="170" t="s">
        <v>928</v>
      </c>
      <c r="D86" s="170" t="s">
        <v>2051</v>
      </c>
      <c r="E86" s="173" t="n">
        <v>18132119</v>
      </c>
      <c r="F86" s="170" t="s">
        <v>2052</v>
      </c>
      <c r="G86" s="169" t="n">
        <v>12</v>
      </c>
      <c r="H86" s="169" t="n">
        <v>28.5</v>
      </c>
      <c r="I86" s="169" t="n">
        <v>0</v>
      </c>
      <c r="J86" s="170" t="s">
        <v>27</v>
      </c>
    </row>
    <row r="87" customFormat="false" ht="27" hidden="false" customHeight="false" outlineLevel="0" collapsed="false">
      <c r="A87" s="173" t="n">
        <v>18132136</v>
      </c>
      <c r="B87" s="169" t="n">
        <v>84</v>
      </c>
      <c r="C87" s="170" t="s">
        <v>928</v>
      </c>
      <c r="D87" s="170" t="s">
        <v>2051</v>
      </c>
      <c r="E87" s="173" t="n">
        <v>18132136</v>
      </c>
      <c r="F87" s="170" t="s">
        <v>1903</v>
      </c>
      <c r="G87" s="169" t="n">
        <v>11</v>
      </c>
      <c r="H87" s="169" t="n">
        <v>25.5</v>
      </c>
      <c r="I87" s="169" t="n">
        <v>6</v>
      </c>
      <c r="J87" s="170" t="s">
        <v>18</v>
      </c>
    </row>
    <row r="88" customFormat="false" ht="27" hidden="false" customHeight="false" outlineLevel="0" collapsed="false">
      <c r="A88" s="173" t="n">
        <v>15117146</v>
      </c>
      <c r="B88" s="169" t="n">
        <v>85</v>
      </c>
      <c r="C88" s="170" t="s">
        <v>928</v>
      </c>
      <c r="D88" s="170" t="s">
        <v>2053</v>
      </c>
      <c r="E88" s="173" t="n">
        <v>15117146</v>
      </c>
      <c r="F88" s="170" t="s">
        <v>1905</v>
      </c>
      <c r="G88" s="169" t="n">
        <v>13</v>
      </c>
      <c r="H88" s="169" t="n">
        <v>37.5</v>
      </c>
      <c r="I88" s="169" t="n">
        <v>0</v>
      </c>
      <c r="J88" s="170" t="s">
        <v>18</v>
      </c>
    </row>
    <row r="89" customFormat="false" ht="40.5" hidden="false" customHeight="false" outlineLevel="0" collapsed="false">
      <c r="A89" s="173" t="n">
        <v>18131109</v>
      </c>
      <c r="B89" s="169" t="n">
        <v>86</v>
      </c>
      <c r="C89" s="170" t="s">
        <v>928</v>
      </c>
      <c r="D89" s="170" t="s">
        <v>2054</v>
      </c>
      <c r="E89" s="173" t="n">
        <v>18131109</v>
      </c>
      <c r="F89" s="170" t="s">
        <v>2055</v>
      </c>
      <c r="G89" s="169" t="n">
        <v>12</v>
      </c>
      <c r="H89" s="169" t="n">
        <v>27.5</v>
      </c>
      <c r="I89" s="169" t="n">
        <v>8</v>
      </c>
      <c r="J89" s="170" t="s">
        <v>27</v>
      </c>
    </row>
    <row r="90" customFormat="false" ht="40.5" hidden="false" customHeight="false" outlineLevel="0" collapsed="false">
      <c r="A90" s="173" t="n">
        <v>18131112</v>
      </c>
      <c r="B90" s="169" t="n">
        <v>87</v>
      </c>
      <c r="C90" s="170" t="s">
        <v>928</v>
      </c>
      <c r="D90" s="170" t="s">
        <v>2054</v>
      </c>
      <c r="E90" s="173" t="n">
        <v>18131112</v>
      </c>
      <c r="F90" s="170" t="s">
        <v>1909</v>
      </c>
      <c r="G90" s="169" t="n">
        <v>12</v>
      </c>
      <c r="H90" s="169" t="n">
        <v>27.5</v>
      </c>
      <c r="I90" s="169" t="n">
        <v>1</v>
      </c>
      <c r="J90" s="170" t="s">
        <v>18</v>
      </c>
    </row>
    <row r="91" customFormat="false" ht="40.5" hidden="false" customHeight="false" outlineLevel="0" collapsed="false">
      <c r="A91" s="173" t="n">
        <v>18131117</v>
      </c>
      <c r="B91" s="169" t="n">
        <v>88</v>
      </c>
      <c r="C91" s="170" t="s">
        <v>928</v>
      </c>
      <c r="D91" s="170" t="s">
        <v>2054</v>
      </c>
      <c r="E91" s="173" t="n">
        <v>18131117</v>
      </c>
      <c r="F91" s="170" t="s">
        <v>2056</v>
      </c>
      <c r="G91" s="169" t="n">
        <v>13</v>
      </c>
      <c r="H91" s="169" t="n">
        <v>29.5</v>
      </c>
      <c r="I91" s="169" t="n">
        <v>12</v>
      </c>
      <c r="J91" s="170" t="s">
        <v>27</v>
      </c>
    </row>
    <row r="92" customFormat="false" ht="40.5" hidden="false" customHeight="false" outlineLevel="0" collapsed="false">
      <c r="A92" s="173" t="n">
        <v>18131137</v>
      </c>
      <c r="B92" s="169" t="n">
        <v>89</v>
      </c>
      <c r="C92" s="170" t="s">
        <v>928</v>
      </c>
      <c r="D92" s="170" t="s">
        <v>2054</v>
      </c>
      <c r="E92" s="173" t="n">
        <v>18131137</v>
      </c>
      <c r="F92" s="170" t="s">
        <v>2057</v>
      </c>
      <c r="G92" s="169" t="n">
        <v>13</v>
      </c>
      <c r="H92" s="169" t="n">
        <v>29.5</v>
      </c>
      <c r="I92" s="169" t="n">
        <v>7</v>
      </c>
      <c r="J92" s="170" t="s">
        <v>27</v>
      </c>
    </row>
    <row r="93" customFormat="false" ht="40.5" hidden="false" customHeight="false" outlineLevel="0" collapsed="false">
      <c r="A93" s="173" t="n">
        <v>18131138</v>
      </c>
      <c r="B93" s="169" t="n">
        <v>90</v>
      </c>
      <c r="C93" s="170" t="s">
        <v>928</v>
      </c>
      <c r="D93" s="170" t="s">
        <v>2054</v>
      </c>
      <c r="E93" s="173" t="n">
        <v>18131138</v>
      </c>
      <c r="F93" s="170" t="s">
        <v>2058</v>
      </c>
      <c r="G93" s="169" t="n">
        <v>13</v>
      </c>
      <c r="H93" s="169" t="n">
        <v>29.5</v>
      </c>
      <c r="I93" s="169" t="n">
        <v>4</v>
      </c>
      <c r="J93" s="170" t="s">
        <v>27</v>
      </c>
    </row>
    <row r="94" customFormat="false" ht="27" hidden="false" customHeight="false" outlineLevel="0" collapsed="false">
      <c r="A94" s="169" t="n">
        <v>16152638</v>
      </c>
      <c r="B94" s="169" t="n">
        <v>91</v>
      </c>
      <c r="C94" s="170" t="s">
        <v>2059</v>
      </c>
      <c r="D94" s="170" t="s">
        <v>2060</v>
      </c>
      <c r="E94" s="169" t="n">
        <v>16152638</v>
      </c>
      <c r="F94" s="170" t="s">
        <v>1653</v>
      </c>
      <c r="G94" s="169" t="n">
        <v>8</v>
      </c>
      <c r="H94" s="169" t="n">
        <v>21.3</v>
      </c>
      <c r="I94" s="169" t="n">
        <v>6.3</v>
      </c>
      <c r="J94" s="170" t="s">
        <v>1957</v>
      </c>
      <c r="K94" s="171" t="s">
        <v>2061</v>
      </c>
      <c r="L94" s="171"/>
    </row>
    <row r="95" customFormat="false" ht="40.5" hidden="false" customHeight="false" outlineLevel="0" collapsed="false">
      <c r="A95" s="169" t="n">
        <v>171520303</v>
      </c>
      <c r="B95" s="169" t="n">
        <v>92</v>
      </c>
      <c r="C95" s="170" t="s">
        <v>2059</v>
      </c>
      <c r="D95" s="170" t="s">
        <v>2062</v>
      </c>
      <c r="E95" s="169" t="n">
        <v>171520303</v>
      </c>
      <c r="F95" s="170" t="s">
        <v>1776</v>
      </c>
      <c r="G95" s="169" t="n">
        <v>9</v>
      </c>
      <c r="H95" s="169" t="n">
        <v>25.5</v>
      </c>
      <c r="I95" s="169" t="n">
        <v>9</v>
      </c>
      <c r="J95" s="170" t="s">
        <v>18</v>
      </c>
    </row>
    <row r="96" customFormat="false" ht="40.5" hidden="false" customHeight="false" outlineLevel="0" collapsed="false">
      <c r="A96" s="169" t="n">
        <v>171520123</v>
      </c>
      <c r="B96" s="169" t="n">
        <v>93</v>
      </c>
      <c r="C96" s="170" t="s">
        <v>2059</v>
      </c>
      <c r="D96" s="170" t="s">
        <v>2063</v>
      </c>
      <c r="E96" s="169" t="n">
        <v>171520123</v>
      </c>
      <c r="F96" s="170" t="s">
        <v>1783</v>
      </c>
      <c r="G96" s="169" t="n">
        <v>7</v>
      </c>
      <c r="H96" s="169" t="n">
        <v>22.5</v>
      </c>
      <c r="I96" s="169" t="n">
        <v>5</v>
      </c>
      <c r="J96" s="170" t="s">
        <v>1957</v>
      </c>
      <c r="K96" s="171" t="s">
        <v>2064</v>
      </c>
      <c r="L96" s="171"/>
    </row>
    <row r="97" customFormat="false" ht="27" hidden="false" customHeight="false" outlineLevel="0" collapsed="false">
      <c r="A97" s="169" t="n">
        <v>171550119</v>
      </c>
      <c r="B97" s="169" t="n">
        <v>94</v>
      </c>
      <c r="C97" s="170" t="s">
        <v>2059</v>
      </c>
      <c r="D97" s="170" t="s">
        <v>2065</v>
      </c>
      <c r="E97" s="169" t="n">
        <v>171550119</v>
      </c>
      <c r="F97" s="170" t="s">
        <v>2066</v>
      </c>
      <c r="G97" s="169" t="n">
        <v>7</v>
      </c>
      <c r="H97" s="169" t="n">
        <v>22.5</v>
      </c>
      <c r="I97" s="169" t="n">
        <v>9</v>
      </c>
      <c r="J97" s="170" t="s">
        <v>27</v>
      </c>
    </row>
    <row r="98" customFormat="false" ht="27" hidden="false" customHeight="false" outlineLevel="0" collapsed="false">
      <c r="A98" s="169" t="n">
        <v>18155107</v>
      </c>
      <c r="B98" s="169" t="n">
        <v>95</v>
      </c>
      <c r="C98" s="170" t="s">
        <v>2059</v>
      </c>
      <c r="D98" s="170" t="s">
        <v>2067</v>
      </c>
      <c r="E98" s="169" t="n">
        <v>18155107</v>
      </c>
      <c r="F98" s="170" t="s">
        <v>2068</v>
      </c>
      <c r="G98" s="169" t="n">
        <v>11</v>
      </c>
      <c r="H98" s="169" t="n">
        <v>30</v>
      </c>
      <c r="I98" s="169" t="n">
        <v>4</v>
      </c>
      <c r="J98" s="170" t="s">
        <v>27</v>
      </c>
    </row>
    <row r="99" customFormat="false" ht="27" hidden="false" customHeight="false" outlineLevel="0" collapsed="false">
      <c r="A99" s="169" t="n">
        <v>18155123</v>
      </c>
      <c r="B99" s="169" t="n">
        <v>96</v>
      </c>
      <c r="C99" s="170" t="s">
        <v>2059</v>
      </c>
      <c r="D99" s="170" t="s">
        <v>2067</v>
      </c>
      <c r="E99" s="169" t="n">
        <v>18155123</v>
      </c>
      <c r="F99" s="170" t="s">
        <v>2069</v>
      </c>
      <c r="G99" s="169" t="n">
        <v>11</v>
      </c>
      <c r="H99" s="169" t="n">
        <v>30</v>
      </c>
      <c r="I99" s="169" t="n">
        <v>6</v>
      </c>
      <c r="J99" s="170" t="s">
        <v>27</v>
      </c>
    </row>
    <row r="100" customFormat="false" ht="27" hidden="false" customHeight="false" outlineLevel="0" collapsed="false">
      <c r="A100" s="169" t="n">
        <v>18155219</v>
      </c>
      <c r="B100" s="169" t="n">
        <v>97</v>
      </c>
      <c r="C100" s="170" t="s">
        <v>2059</v>
      </c>
      <c r="D100" s="170" t="s">
        <v>2070</v>
      </c>
      <c r="E100" s="169" t="n">
        <v>18155219</v>
      </c>
      <c r="F100" s="170" t="s">
        <v>2071</v>
      </c>
      <c r="G100" s="169" t="n">
        <v>11</v>
      </c>
      <c r="H100" s="169" t="n">
        <v>30</v>
      </c>
      <c r="I100" s="169" t="n">
        <v>4</v>
      </c>
      <c r="J100" s="170" t="s">
        <v>27</v>
      </c>
    </row>
    <row r="101" customFormat="false" ht="27" hidden="false" customHeight="false" outlineLevel="0" collapsed="false">
      <c r="A101" s="169" t="n">
        <v>18152044</v>
      </c>
      <c r="B101" s="169" t="n">
        <v>98</v>
      </c>
      <c r="C101" s="170" t="s">
        <v>2059</v>
      </c>
      <c r="D101" s="170" t="s">
        <v>2072</v>
      </c>
      <c r="E101" s="169" t="n">
        <v>18152044</v>
      </c>
      <c r="F101" s="170" t="s">
        <v>1911</v>
      </c>
      <c r="G101" s="169" t="n">
        <v>7</v>
      </c>
      <c r="H101" s="169" t="n">
        <v>17.3</v>
      </c>
      <c r="I101" s="169" t="n">
        <v>6.3</v>
      </c>
      <c r="J101" s="170" t="s">
        <v>18</v>
      </c>
    </row>
    <row r="102" customFormat="false" ht="40.5" hidden="false" customHeight="false" outlineLevel="0" collapsed="false">
      <c r="A102" s="169" t="n">
        <v>16115227</v>
      </c>
      <c r="B102" s="169" t="n">
        <v>99</v>
      </c>
      <c r="C102" s="170" t="s">
        <v>1356</v>
      </c>
      <c r="D102" s="170" t="s">
        <v>2073</v>
      </c>
      <c r="E102" s="169" t="n">
        <v>16115227</v>
      </c>
      <c r="F102" s="170" t="s">
        <v>1914</v>
      </c>
      <c r="G102" s="169" t="n">
        <v>6</v>
      </c>
      <c r="H102" s="169" t="n">
        <v>12.3</v>
      </c>
      <c r="I102" s="169" t="n">
        <v>0.3</v>
      </c>
      <c r="J102" s="170" t="s">
        <v>18</v>
      </c>
    </row>
    <row r="103" customFormat="false" ht="40.5" hidden="false" customHeight="false" outlineLevel="0" collapsed="false">
      <c r="A103" s="169" t="n">
        <v>16121123</v>
      </c>
      <c r="B103" s="169" t="n">
        <v>100</v>
      </c>
      <c r="C103" s="170" t="s">
        <v>1356</v>
      </c>
      <c r="D103" s="170" t="s">
        <v>2074</v>
      </c>
      <c r="E103" s="169" t="n">
        <v>16121123</v>
      </c>
      <c r="F103" s="170" t="s">
        <v>1791</v>
      </c>
      <c r="G103" s="169" t="n">
        <v>10</v>
      </c>
      <c r="H103" s="169" t="n">
        <v>20.3</v>
      </c>
      <c r="I103" s="169" t="n">
        <v>2</v>
      </c>
      <c r="J103" s="170" t="s">
        <v>1475</v>
      </c>
      <c r="K103" s="171" t="s">
        <v>1958</v>
      </c>
      <c r="L103" s="171" t="s">
        <v>1955</v>
      </c>
    </row>
    <row r="104" customFormat="false" ht="40.5" hidden="false" customHeight="false" outlineLevel="0" collapsed="false">
      <c r="A104" s="169" t="n">
        <v>16121232</v>
      </c>
      <c r="B104" s="169" t="n">
        <v>101</v>
      </c>
      <c r="C104" s="170" t="s">
        <v>1356</v>
      </c>
      <c r="D104" s="170" t="s">
        <v>2075</v>
      </c>
      <c r="E104" s="169" t="n">
        <v>16121232</v>
      </c>
      <c r="F104" s="170" t="s">
        <v>1920</v>
      </c>
      <c r="G104" s="169" t="n">
        <v>9</v>
      </c>
      <c r="H104" s="169" t="n">
        <v>18.3</v>
      </c>
      <c r="I104" s="169" t="n">
        <v>8.3</v>
      </c>
      <c r="J104" s="170" t="s">
        <v>18</v>
      </c>
    </row>
    <row r="105" customFormat="false" ht="40.5" hidden="false" customHeight="false" outlineLevel="0" collapsed="false">
      <c r="A105" s="169" t="n">
        <v>16123134</v>
      </c>
      <c r="B105" s="169" t="n">
        <v>102</v>
      </c>
      <c r="C105" s="170" t="s">
        <v>1356</v>
      </c>
      <c r="D105" s="170" t="s">
        <v>2076</v>
      </c>
      <c r="E105" s="169" t="n">
        <v>16123134</v>
      </c>
      <c r="F105" s="170" t="s">
        <v>1917</v>
      </c>
      <c r="G105" s="169" t="n">
        <v>6</v>
      </c>
      <c r="H105" s="169" t="n">
        <v>13.3</v>
      </c>
      <c r="I105" s="169" t="n">
        <v>2.3</v>
      </c>
      <c r="J105" s="170" t="s">
        <v>18</v>
      </c>
    </row>
    <row r="106" customFormat="false" ht="40.5" hidden="false" customHeight="false" outlineLevel="0" collapsed="false">
      <c r="A106" s="169" t="n">
        <v>16124124</v>
      </c>
      <c r="B106" s="169" t="n">
        <v>103</v>
      </c>
      <c r="C106" s="170" t="s">
        <v>1356</v>
      </c>
      <c r="D106" s="170" t="s">
        <v>2077</v>
      </c>
      <c r="E106" s="169" t="n">
        <v>16124124</v>
      </c>
      <c r="F106" s="170" t="s">
        <v>2078</v>
      </c>
      <c r="G106" s="169" t="n">
        <v>7</v>
      </c>
      <c r="H106" s="169" t="n">
        <v>18.3</v>
      </c>
      <c r="I106" s="169" t="n">
        <v>9</v>
      </c>
      <c r="J106" s="170" t="s">
        <v>27</v>
      </c>
    </row>
    <row r="107" customFormat="false" ht="27" hidden="false" customHeight="false" outlineLevel="0" collapsed="false">
      <c r="A107" s="169" t="n">
        <v>16152128</v>
      </c>
      <c r="B107" s="169" t="n">
        <v>104</v>
      </c>
      <c r="C107" s="170" t="s">
        <v>1356</v>
      </c>
      <c r="D107" s="170" t="s">
        <v>1574</v>
      </c>
      <c r="E107" s="169" t="n">
        <v>16152128</v>
      </c>
      <c r="F107" s="170" t="s">
        <v>1692</v>
      </c>
      <c r="G107" s="169" t="n">
        <v>8</v>
      </c>
      <c r="H107" s="169" t="n">
        <v>22.3</v>
      </c>
      <c r="I107" s="169" t="n">
        <v>0</v>
      </c>
      <c r="J107" s="170" t="s">
        <v>1475</v>
      </c>
      <c r="K107" s="171" t="s">
        <v>1958</v>
      </c>
      <c r="L107" s="171" t="s">
        <v>1955</v>
      </c>
    </row>
    <row r="108" customFormat="false" ht="27" hidden="false" customHeight="false" outlineLevel="0" collapsed="false">
      <c r="A108" s="169" t="n">
        <v>171110105</v>
      </c>
      <c r="B108" s="169" t="n">
        <v>105</v>
      </c>
      <c r="C108" s="170" t="s">
        <v>1356</v>
      </c>
      <c r="D108" s="170" t="s">
        <v>2079</v>
      </c>
      <c r="E108" s="169" t="n">
        <v>171110105</v>
      </c>
      <c r="F108" s="170" t="s">
        <v>1925</v>
      </c>
      <c r="G108" s="169" t="n">
        <v>8</v>
      </c>
      <c r="H108" s="169" t="n">
        <v>22</v>
      </c>
      <c r="I108" s="169" t="n">
        <v>7.5</v>
      </c>
      <c r="J108" s="170" t="s">
        <v>18</v>
      </c>
    </row>
    <row r="109" customFormat="false" ht="27" hidden="false" customHeight="false" outlineLevel="0" collapsed="false">
      <c r="A109" s="169" t="n">
        <v>171110108</v>
      </c>
      <c r="B109" s="169" t="n">
        <v>106</v>
      </c>
      <c r="C109" s="170" t="s">
        <v>1356</v>
      </c>
      <c r="D109" s="170" t="s">
        <v>2079</v>
      </c>
      <c r="E109" s="169" t="n">
        <v>171110108</v>
      </c>
      <c r="F109" s="170" t="s">
        <v>1696</v>
      </c>
      <c r="G109" s="169" t="n">
        <v>9</v>
      </c>
      <c r="H109" s="169" t="n">
        <v>24</v>
      </c>
      <c r="I109" s="169" t="n">
        <v>5</v>
      </c>
      <c r="J109" s="170" t="s">
        <v>1475</v>
      </c>
      <c r="K109" s="171" t="s">
        <v>1958</v>
      </c>
      <c r="L109" s="171" t="s">
        <v>1955</v>
      </c>
    </row>
    <row r="110" customFormat="false" ht="27" hidden="false" customHeight="false" outlineLevel="0" collapsed="false">
      <c r="A110" s="169" t="n">
        <v>16112137</v>
      </c>
      <c r="B110" s="169" t="n">
        <v>107</v>
      </c>
      <c r="C110" s="170" t="s">
        <v>1356</v>
      </c>
      <c r="D110" s="170" t="s">
        <v>1579</v>
      </c>
      <c r="E110" s="169" t="n">
        <v>16112137</v>
      </c>
      <c r="F110" s="170" t="s">
        <v>1580</v>
      </c>
      <c r="G110" s="169" t="n">
        <v>10</v>
      </c>
      <c r="H110" s="169" t="n">
        <v>27</v>
      </c>
      <c r="I110" s="169" t="n">
        <v>3</v>
      </c>
      <c r="J110" s="170" t="s">
        <v>1957</v>
      </c>
      <c r="K110" s="171" t="s">
        <v>2080</v>
      </c>
      <c r="L110" s="171"/>
    </row>
    <row r="111" customFormat="false" ht="27" hidden="false" customHeight="false" outlineLevel="0" collapsed="false">
      <c r="A111" s="169" t="n">
        <v>171120110</v>
      </c>
      <c r="B111" s="169" t="n">
        <v>108</v>
      </c>
      <c r="C111" s="170" t="s">
        <v>1356</v>
      </c>
      <c r="D111" s="170" t="s">
        <v>1579</v>
      </c>
      <c r="E111" s="169" t="n">
        <v>171120110</v>
      </c>
      <c r="F111" s="170" t="s">
        <v>1698</v>
      </c>
      <c r="G111" s="169" t="n">
        <v>10</v>
      </c>
      <c r="H111" s="169" t="n">
        <v>27</v>
      </c>
      <c r="I111" s="169" t="n">
        <v>9.5</v>
      </c>
      <c r="J111" s="170" t="s">
        <v>1475</v>
      </c>
      <c r="K111" s="171" t="s">
        <v>2081</v>
      </c>
      <c r="L111" s="171"/>
    </row>
    <row r="112" customFormat="false" ht="27" hidden="false" customHeight="false" outlineLevel="0" collapsed="false">
      <c r="A112" s="169" t="n">
        <v>171120112</v>
      </c>
      <c r="B112" s="169" t="n">
        <v>109</v>
      </c>
      <c r="C112" s="170" t="s">
        <v>1356</v>
      </c>
      <c r="D112" s="170" t="s">
        <v>1579</v>
      </c>
      <c r="E112" s="169" t="n">
        <v>171120112</v>
      </c>
      <c r="F112" s="170" t="s">
        <v>2082</v>
      </c>
      <c r="G112" s="169" t="n">
        <v>10</v>
      </c>
      <c r="H112" s="169" t="n">
        <v>27</v>
      </c>
      <c r="I112" s="169" t="n">
        <v>2</v>
      </c>
      <c r="J112" s="170" t="s">
        <v>27</v>
      </c>
    </row>
    <row r="113" customFormat="false" ht="27" hidden="false" customHeight="false" outlineLevel="0" collapsed="false">
      <c r="A113" s="169" t="n">
        <v>171140125</v>
      </c>
      <c r="B113" s="169" t="n">
        <v>110</v>
      </c>
      <c r="C113" s="170" t="s">
        <v>1356</v>
      </c>
      <c r="D113" s="170" t="s">
        <v>2083</v>
      </c>
      <c r="E113" s="169" t="n">
        <v>171140125</v>
      </c>
      <c r="F113" s="170" t="s">
        <v>1701</v>
      </c>
      <c r="G113" s="169" t="n">
        <v>7</v>
      </c>
      <c r="H113" s="169" t="n">
        <v>26.5</v>
      </c>
      <c r="I113" s="169" t="n">
        <v>0</v>
      </c>
      <c r="J113" s="170" t="s">
        <v>1475</v>
      </c>
      <c r="K113" s="171" t="s">
        <v>1958</v>
      </c>
      <c r="L113" s="171" t="s">
        <v>1955</v>
      </c>
    </row>
    <row r="114" customFormat="false" ht="40.5" hidden="false" customHeight="false" outlineLevel="0" collapsed="false">
      <c r="A114" s="169" t="n">
        <v>171150115</v>
      </c>
      <c r="B114" s="169" t="n">
        <v>111</v>
      </c>
      <c r="C114" s="170" t="s">
        <v>1356</v>
      </c>
      <c r="D114" s="170" t="s">
        <v>2084</v>
      </c>
      <c r="E114" s="169" t="n">
        <v>171150115</v>
      </c>
      <c r="F114" s="170" t="s">
        <v>1704</v>
      </c>
      <c r="G114" s="169" t="n">
        <v>8</v>
      </c>
      <c r="H114" s="169" t="n">
        <v>22</v>
      </c>
      <c r="I114" s="169" t="n">
        <v>0</v>
      </c>
      <c r="J114" s="170" t="s">
        <v>1957</v>
      </c>
      <c r="K114" s="171" t="s">
        <v>2085</v>
      </c>
      <c r="L114" s="171"/>
    </row>
    <row r="115" customFormat="false" ht="27" hidden="false" customHeight="false" outlineLevel="0" collapsed="false">
      <c r="A115" s="169" t="n">
        <v>171220416</v>
      </c>
      <c r="B115" s="169" t="n">
        <v>112</v>
      </c>
      <c r="C115" s="170" t="s">
        <v>1356</v>
      </c>
      <c r="D115" s="170" t="s">
        <v>2086</v>
      </c>
      <c r="E115" s="169" t="n">
        <v>171220416</v>
      </c>
      <c r="F115" s="170" t="s">
        <v>1931</v>
      </c>
      <c r="G115" s="169" t="n">
        <v>9</v>
      </c>
      <c r="H115" s="169" t="n">
        <v>24.5</v>
      </c>
      <c r="I115" s="169" t="n">
        <v>3</v>
      </c>
      <c r="J115" s="170" t="s">
        <v>18</v>
      </c>
    </row>
    <row r="116" customFormat="false" ht="27" hidden="false" customHeight="false" outlineLevel="0" collapsed="false">
      <c r="A116" s="169" t="n">
        <v>171220418</v>
      </c>
      <c r="B116" s="169" t="n">
        <v>113</v>
      </c>
      <c r="C116" s="170" t="s">
        <v>1356</v>
      </c>
      <c r="D116" s="170" t="s">
        <v>2086</v>
      </c>
      <c r="E116" s="169" t="n">
        <v>171220418</v>
      </c>
      <c r="F116" s="170" t="s">
        <v>1932</v>
      </c>
      <c r="G116" s="169" t="n">
        <v>9</v>
      </c>
      <c r="H116" s="169" t="n">
        <v>24.5</v>
      </c>
      <c r="I116" s="169" t="n">
        <v>7</v>
      </c>
      <c r="J116" s="170" t="s">
        <v>18</v>
      </c>
    </row>
    <row r="117" customFormat="false" ht="40.5" hidden="false" customHeight="false" outlineLevel="0" collapsed="false">
      <c r="A117" s="169" t="n">
        <v>171210132</v>
      </c>
      <c r="B117" s="169" t="n">
        <v>114</v>
      </c>
      <c r="C117" s="170" t="s">
        <v>1356</v>
      </c>
      <c r="D117" s="170" t="s">
        <v>2087</v>
      </c>
      <c r="E117" s="169" t="n">
        <v>171210132</v>
      </c>
      <c r="F117" s="170" t="s">
        <v>1929</v>
      </c>
      <c r="G117" s="169" t="n">
        <v>12</v>
      </c>
      <c r="H117" s="169" t="n">
        <v>29.5</v>
      </c>
      <c r="I117" s="169" t="n">
        <v>11.5</v>
      </c>
      <c r="J117" s="170" t="s">
        <v>18</v>
      </c>
    </row>
    <row r="118" customFormat="false" ht="40.5" hidden="false" customHeight="false" outlineLevel="0" collapsed="false">
      <c r="A118" s="169" t="n">
        <v>15154124</v>
      </c>
      <c r="B118" s="169" t="n">
        <v>115</v>
      </c>
      <c r="C118" s="170" t="s">
        <v>1356</v>
      </c>
      <c r="D118" s="170" t="s">
        <v>2088</v>
      </c>
      <c r="E118" s="169" t="n">
        <v>15154124</v>
      </c>
      <c r="F118" s="170" t="s">
        <v>953</v>
      </c>
      <c r="G118" s="169" t="n">
        <v>6</v>
      </c>
      <c r="H118" s="169" t="n">
        <v>16.5</v>
      </c>
      <c r="I118" s="169" t="n">
        <v>0</v>
      </c>
      <c r="J118" s="170" t="s">
        <v>1475</v>
      </c>
      <c r="K118" s="171" t="s">
        <v>2089</v>
      </c>
      <c r="L118" s="171"/>
    </row>
    <row r="119" customFormat="false" ht="27" hidden="false" customHeight="false" outlineLevel="0" collapsed="false">
      <c r="A119" s="169" t="n">
        <v>171530112</v>
      </c>
      <c r="B119" s="169" t="n">
        <v>116</v>
      </c>
      <c r="C119" s="170" t="s">
        <v>1356</v>
      </c>
      <c r="D119" s="170" t="s">
        <v>2090</v>
      </c>
      <c r="E119" s="169" t="n">
        <v>171530112</v>
      </c>
      <c r="F119" s="170" t="s">
        <v>1934</v>
      </c>
      <c r="G119" s="169" t="n">
        <v>11</v>
      </c>
      <c r="H119" s="169" t="n">
        <v>26.5</v>
      </c>
      <c r="I119" s="169" t="n">
        <v>7</v>
      </c>
      <c r="J119" s="170" t="s">
        <v>18</v>
      </c>
    </row>
    <row r="120" customFormat="false" ht="27" hidden="false" customHeight="false" outlineLevel="0" collapsed="false">
      <c r="A120" s="169" t="n">
        <v>18114119</v>
      </c>
      <c r="B120" s="169" t="n">
        <v>117</v>
      </c>
      <c r="C120" s="170" t="s">
        <v>1356</v>
      </c>
      <c r="D120" s="170" t="s">
        <v>2091</v>
      </c>
      <c r="E120" s="169" t="n">
        <v>18114119</v>
      </c>
      <c r="F120" s="170" t="s">
        <v>2092</v>
      </c>
      <c r="G120" s="169" t="n">
        <v>8</v>
      </c>
      <c r="H120" s="169" t="n">
        <v>30</v>
      </c>
      <c r="I120" s="169" t="n">
        <v>11</v>
      </c>
      <c r="J120" s="170" t="s">
        <v>27</v>
      </c>
    </row>
    <row r="121" customFormat="false" ht="27" hidden="false" customHeight="false" outlineLevel="0" collapsed="false">
      <c r="A121" s="169" t="n">
        <v>18114202</v>
      </c>
      <c r="B121" s="169" t="n">
        <v>118</v>
      </c>
      <c r="C121" s="170" t="s">
        <v>1356</v>
      </c>
      <c r="D121" s="170" t="s">
        <v>2093</v>
      </c>
      <c r="E121" s="169" t="n">
        <v>18114202</v>
      </c>
      <c r="F121" s="170" t="s">
        <v>2094</v>
      </c>
      <c r="G121" s="169" t="n">
        <v>8</v>
      </c>
      <c r="H121" s="169" t="n">
        <v>30</v>
      </c>
      <c r="I121" s="169" t="n">
        <v>14</v>
      </c>
      <c r="J121" s="170" t="s">
        <v>27</v>
      </c>
    </row>
    <row r="122" customFormat="false" ht="27" hidden="false" customHeight="false" outlineLevel="0" collapsed="false">
      <c r="A122" s="169" t="n">
        <v>18114224</v>
      </c>
      <c r="B122" s="169" t="n">
        <v>119</v>
      </c>
      <c r="C122" s="170" t="s">
        <v>1356</v>
      </c>
      <c r="D122" s="170" t="s">
        <v>2093</v>
      </c>
      <c r="E122" s="169" t="n">
        <v>18114224</v>
      </c>
      <c r="F122" s="170" t="s">
        <v>1942</v>
      </c>
      <c r="G122" s="169" t="n">
        <v>8</v>
      </c>
      <c r="H122" s="169" t="n">
        <v>30</v>
      </c>
      <c r="I122" s="169" t="n">
        <v>7</v>
      </c>
      <c r="J122" s="170" t="s">
        <v>18</v>
      </c>
    </row>
    <row r="123" customFormat="false" ht="40.5" hidden="false" customHeight="false" outlineLevel="0" collapsed="false">
      <c r="A123" s="169" t="n">
        <v>18122105</v>
      </c>
      <c r="B123" s="169" t="n">
        <v>120</v>
      </c>
      <c r="C123" s="170" t="s">
        <v>1356</v>
      </c>
      <c r="D123" s="170" t="s">
        <v>2095</v>
      </c>
      <c r="E123" s="169" t="n">
        <v>18122105</v>
      </c>
      <c r="F123" s="170" t="s">
        <v>2096</v>
      </c>
      <c r="G123" s="169" t="n">
        <v>11</v>
      </c>
      <c r="H123" s="169" t="n">
        <v>31</v>
      </c>
      <c r="I123" s="169" t="n">
        <v>7</v>
      </c>
      <c r="J123" s="170" t="s">
        <v>27</v>
      </c>
    </row>
    <row r="124" customFormat="false" ht="40.5" hidden="false" customHeight="false" outlineLevel="0" collapsed="false">
      <c r="A124" s="169" t="n">
        <v>18121230</v>
      </c>
      <c r="B124" s="169" t="n">
        <v>121</v>
      </c>
      <c r="C124" s="170" t="s">
        <v>1356</v>
      </c>
      <c r="D124" s="170" t="s">
        <v>2097</v>
      </c>
      <c r="E124" s="169" t="n">
        <v>18121230</v>
      </c>
      <c r="F124" s="170" t="s">
        <v>1946</v>
      </c>
      <c r="G124" s="169" t="n">
        <v>11</v>
      </c>
      <c r="H124" s="169" t="n">
        <v>27.5</v>
      </c>
      <c r="I124" s="169" t="n">
        <v>6</v>
      </c>
      <c r="J124" s="170" t="s">
        <v>18</v>
      </c>
    </row>
    <row r="125" customFormat="false" ht="40.5" hidden="false" customHeight="false" outlineLevel="0" collapsed="false">
      <c r="A125" s="169" t="n">
        <v>18124118</v>
      </c>
      <c r="B125" s="169" t="n">
        <v>122</v>
      </c>
      <c r="C125" s="170" t="s">
        <v>1356</v>
      </c>
      <c r="D125" s="170" t="s">
        <v>2098</v>
      </c>
      <c r="E125" s="169" t="n">
        <v>18124118</v>
      </c>
      <c r="F125" s="170" t="s">
        <v>2099</v>
      </c>
      <c r="G125" s="169" t="n">
        <v>11</v>
      </c>
      <c r="H125" s="169" t="n">
        <v>29.5</v>
      </c>
      <c r="I125" s="169" t="n">
        <v>14</v>
      </c>
      <c r="J125" s="170" t="s">
        <v>27</v>
      </c>
    </row>
    <row r="126" customFormat="false" ht="27" hidden="false" customHeight="false" outlineLevel="0" collapsed="false">
      <c r="A126" s="169" t="n">
        <v>18153131</v>
      </c>
      <c r="B126" s="169" t="n">
        <v>123</v>
      </c>
      <c r="C126" s="170" t="s">
        <v>1356</v>
      </c>
      <c r="D126" s="170" t="s">
        <v>2100</v>
      </c>
      <c r="E126" s="169" t="n">
        <v>18153131</v>
      </c>
      <c r="F126" s="170" t="s">
        <v>2101</v>
      </c>
      <c r="G126" s="169" t="n">
        <v>11</v>
      </c>
      <c r="H126" s="169" t="n">
        <v>28.5</v>
      </c>
      <c r="I126" s="169" t="n">
        <v>6</v>
      </c>
      <c r="J126" s="170" t="s">
        <v>27</v>
      </c>
    </row>
  </sheetData>
  <autoFilter ref="B3:L126"/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2.24"/>
    <col collapsed="false" customWidth="true" hidden="false" outlineLevel="0" max="2" min="2" style="85" width="9.12"/>
    <col collapsed="false" customWidth="true" hidden="false" outlineLevel="0" max="3" min="3" style="85" width="12.62"/>
    <col collapsed="false" customWidth="true" hidden="false" outlineLevel="0" max="4" min="4" style="85" width="17.62"/>
    <col collapsed="false" customWidth="false" hidden="false" outlineLevel="0" max="5" min="5" style="85" width="8.99"/>
    <col collapsed="false" customWidth="true" hidden="false" outlineLevel="0" max="6" min="6" style="85" width="12.24"/>
    <col collapsed="false" customWidth="false" hidden="false" outlineLevel="0" max="8" min="7" style="85" width="8.99"/>
    <col collapsed="false" customWidth="true" hidden="false" outlineLevel="0" max="9" min="9" style="85" width="9.12"/>
    <col collapsed="false" customWidth="true" hidden="false" outlineLevel="0" max="10" min="10" style="85" width="11.74"/>
    <col collapsed="false" customWidth="true" hidden="false" outlineLevel="0" max="11" min="11" style="85" width="12.99"/>
    <col collapsed="false" customWidth="true" hidden="false" outlineLevel="0" max="12" min="12" style="85" width="18.24"/>
    <col collapsed="false" customWidth="false" hidden="false" outlineLevel="0" max="257" min="13" style="85" width="8.99"/>
  </cols>
  <sheetData>
    <row r="1" s="174" customFormat="true" ht="51.75" hidden="false" customHeight="true" outlineLevel="0" collapsed="false">
      <c r="B1" s="175" t="s">
        <v>2102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s="174" customFormat="true" ht="14.25" hidden="false" customHeight="false" outlineLevel="0" collapsed="false">
      <c r="A2" s="176" t="s">
        <v>6</v>
      </c>
      <c r="B2" s="177" t="s">
        <v>1</v>
      </c>
      <c r="C2" s="177" t="s">
        <v>3</v>
      </c>
      <c r="D2" s="177" t="s">
        <v>4</v>
      </c>
      <c r="E2" s="177" t="s">
        <v>5</v>
      </c>
      <c r="F2" s="176" t="s">
        <v>6</v>
      </c>
      <c r="G2" s="178" t="s">
        <v>2103</v>
      </c>
      <c r="H2" s="178"/>
      <c r="I2" s="178"/>
      <c r="J2" s="179" t="s">
        <v>2104</v>
      </c>
      <c r="K2" s="179" t="s">
        <v>2105</v>
      </c>
      <c r="L2" s="180" t="s">
        <v>9</v>
      </c>
      <c r="M2" s="181" t="s">
        <v>2106</v>
      </c>
      <c r="N2" s="181"/>
      <c r="O2" s="181"/>
      <c r="P2" s="181"/>
    </row>
    <row r="3" s="174" customFormat="true" ht="24" hidden="false" customHeight="false" outlineLevel="0" collapsed="false">
      <c r="A3" s="176"/>
      <c r="B3" s="177"/>
      <c r="C3" s="177"/>
      <c r="D3" s="177"/>
      <c r="E3" s="177"/>
      <c r="F3" s="176"/>
      <c r="G3" s="182" t="s">
        <v>10</v>
      </c>
      <c r="H3" s="183" t="s">
        <v>11</v>
      </c>
      <c r="I3" s="182" t="s">
        <v>12</v>
      </c>
      <c r="J3" s="179"/>
      <c r="K3" s="179"/>
      <c r="L3" s="180"/>
      <c r="M3" s="184" t="s">
        <v>2107</v>
      </c>
      <c r="N3" s="185" t="s">
        <v>2108</v>
      </c>
      <c r="O3" s="185" t="s">
        <v>2109</v>
      </c>
      <c r="P3" s="185" t="s">
        <v>2110</v>
      </c>
      <c r="Q3" s="186"/>
    </row>
    <row r="4" s="174" customFormat="true" ht="14.25" hidden="false" customHeight="false" outlineLevel="0" collapsed="false">
      <c r="A4" s="187" t="n">
        <v>18117133</v>
      </c>
      <c r="B4" s="151" t="n">
        <v>1</v>
      </c>
      <c r="C4" s="151" t="s">
        <v>14</v>
      </c>
      <c r="D4" s="188" t="s">
        <v>2111</v>
      </c>
      <c r="E4" s="188" t="s">
        <v>2112</v>
      </c>
      <c r="F4" s="188" t="n">
        <v>18117133</v>
      </c>
      <c r="G4" s="188" t="n">
        <v>28.5</v>
      </c>
      <c r="H4" s="188" t="n">
        <v>1</v>
      </c>
      <c r="I4" s="188" t="n">
        <v>27.5</v>
      </c>
      <c r="J4" s="151" t="s">
        <v>27</v>
      </c>
      <c r="K4" s="151" t="s">
        <v>27</v>
      </c>
      <c r="L4" s="189"/>
      <c r="M4" s="190" t="e">
        <f aca="false">VLOOKUP(F4,'23'!E:J,6,FALSE())</f>
        <v>#N/A</v>
      </c>
      <c r="N4" s="190" t="e">
        <f aca="false">VLOOKUP(F4,'22'!F:K,5,FALSE())</f>
        <v>#N/A</v>
      </c>
      <c r="O4" s="190" t="e">
        <f aca="false">VLOOKUP(F4,'21'!F:K,5,FALSE())</f>
        <v>#N/A</v>
      </c>
      <c r="P4" s="190" t="e">
        <f aca="false">VLOOKUP(F4,'20'!F:K,5,FALSE())</f>
        <v>#N/A</v>
      </c>
    </row>
    <row r="5" s="174" customFormat="true" ht="14.25" hidden="false" customHeight="false" outlineLevel="0" collapsed="false">
      <c r="A5" s="188" t="n">
        <v>18117229</v>
      </c>
      <c r="B5" s="151" t="n">
        <v>2</v>
      </c>
      <c r="C5" s="151" t="s">
        <v>14</v>
      </c>
      <c r="D5" s="188" t="s">
        <v>2113</v>
      </c>
      <c r="E5" s="188" t="s">
        <v>1984</v>
      </c>
      <c r="F5" s="188" t="n">
        <v>18117229</v>
      </c>
      <c r="G5" s="188" t="n">
        <v>28.5</v>
      </c>
      <c r="H5" s="188" t="n">
        <v>9.5</v>
      </c>
      <c r="I5" s="188" t="n">
        <v>19</v>
      </c>
      <c r="J5" s="151" t="s">
        <v>18</v>
      </c>
      <c r="K5" s="151" t="s">
        <v>18</v>
      </c>
      <c r="L5" s="189"/>
      <c r="M5" s="190" t="str">
        <f aca="false">VLOOKUP(F5,'23'!E:J,6,FALSE())</f>
        <v>试读警告</v>
      </c>
      <c r="N5" s="190" t="e">
        <f aca="false">VLOOKUP(F5,'22'!F:K,5,FALSE())</f>
        <v>#N/A</v>
      </c>
      <c r="O5" s="190" t="e">
        <f aca="false">VLOOKUP(F5,'21'!F:K,5,FALSE())</f>
        <v>#N/A</v>
      </c>
      <c r="P5" s="190" t="e">
        <f aca="false">VLOOKUP(F5,'20'!F:K,5,FALSE())</f>
        <v>#N/A</v>
      </c>
    </row>
    <row r="6" s="174" customFormat="true" ht="14.25" hidden="false" customHeight="false" outlineLevel="0" collapsed="false">
      <c r="A6" s="188" t="n">
        <v>19117115</v>
      </c>
      <c r="B6" s="151" t="n">
        <v>3</v>
      </c>
      <c r="C6" s="151" t="s">
        <v>14</v>
      </c>
      <c r="D6" s="188" t="s">
        <v>2114</v>
      </c>
      <c r="E6" s="191" t="s">
        <v>2115</v>
      </c>
      <c r="F6" s="188" t="n">
        <v>19117115</v>
      </c>
      <c r="G6" s="188" t="n">
        <v>27</v>
      </c>
      <c r="H6" s="188" t="n">
        <v>2</v>
      </c>
      <c r="I6" s="188" t="n">
        <v>25</v>
      </c>
      <c r="J6" s="151" t="s">
        <v>27</v>
      </c>
      <c r="K6" s="151" t="s">
        <v>27</v>
      </c>
      <c r="L6" s="189"/>
      <c r="M6" s="190" t="e">
        <f aca="false">VLOOKUP(F6,'23'!E:J,6,FALSE())</f>
        <v>#N/A</v>
      </c>
      <c r="N6" s="190" t="e">
        <f aca="false">VLOOKUP(F6,'22'!F:K,5,FALSE())</f>
        <v>#N/A</v>
      </c>
      <c r="O6" s="190" t="e">
        <f aca="false">VLOOKUP(F6,'21'!F:K,5,FALSE())</f>
        <v>#N/A</v>
      </c>
      <c r="P6" s="190" t="e">
        <f aca="false">VLOOKUP(F6,'20'!F:K,5,FALSE())</f>
        <v>#N/A</v>
      </c>
    </row>
    <row r="7" s="174" customFormat="true" ht="14.25" hidden="false" customHeight="false" outlineLevel="0" collapsed="false">
      <c r="A7" s="188" t="n">
        <v>18112232</v>
      </c>
      <c r="B7" s="151" t="n">
        <v>4</v>
      </c>
      <c r="C7" s="151" t="s">
        <v>14</v>
      </c>
      <c r="D7" s="188" t="s">
        <v>2116</v>
      </c>
      <c r="E7" s="191" t="s">
        <v>2117</v>
      </c>
      <c r="F7" s="188" t="n">
        <v>18112232</v>
      </c>
      <c r="G7" s="188" t="n">
        <v>20.5</v>
      </c>
      <c r="H7" s="188" t="n">
        <v>5.5</v>
      </c>
      <c r="I7" s="188" t="n">
        <v>15</v>
      </c>
      <c r="J7" s="151" t="s">
        <v>27</v>
      </c>
      <c r="K7" s="151" t="s">
        <v>27</v>
      </c>
      <c r="L7" s="189"/>
      <c r="M7" s="190" t="e">
        <f aca="false">VLOOKUP(F7,'23'!E:J,6,FALSE())</f>
        <v>#N/A</v>
      </c>
      <c r="N7" s="190" t="e">
        <f aca="false">VLOOKUP(F7,'22'!F:K,5,FALSE())</f>
        <v>#N/A</v>
      </c>
      <c r="O7" s="190" t="e">
        <f aca="false">VLOOKUP(F7,'21'!F:K,5,FALSE())</f>
        <v>#N/A</v>
      </c>
      <c r="P7" s="190" t="e">
        <f aca="false">VLOOKUP(F7,'20'!F:K,5,FALSE())</f>
        <v>#N/A</v>
      </c>
    </row>
    <row r="8" s="174" customFormat="true" ht="14.25" hidden="false" customHeight="false" outlineLevel="0" collapsed="false">
      <c r="A8" s="188" t="n">
        <v>19112031</v>
      </c>
      <c r="B8" s="151" t="n">
        <v>5</v>
      </c>
      <c r="C8" s="151" t="s">
        <v>14</v>
      </c>
      <c r="D8" s="188" t="s">
        <v>2118</v>
      </c>
      <c r="E8" s="191" t="s">
        <v>2119</v>
      </c>
      <c r="F8" s="188" t="n">
        <v>19112031</v>
      </c>
      <c r="G8" s="188" t="n">
        <v>18</v>
      </c>
      <c r="H8" s="188" t="n">
        <v>4</v>
      </c>
      <c r="I8" s="188" t="n">
        <v>14</v>
      </c>
      <c r="J8" s="151" t="s">
        <v>27</v>
      </c>
      <c r="K8" s="151" t="s">
        <v>27</v>
      </c>
      <c r="L8" s="189"/>
      <c r="M8" s="190" t="e">
        <f aca="false">VLOOKUP(F8,'23'!E:J,6,FALSE())</f>
        <v>#N/A</v>
      </c>
      <c r="N8" s="190" t="e">
        <f aca="false">VLOOKUP(F8,'22'!F:K,5,FALSE())</f>
        <v>#N/A</v>
      </c>
      <c r="O8" s="190" t="e">
        <f aca="false">VLOOKUP(F8,'21'!F:K,5,FALSE())</f>
        <v>#N/A</v>
      </c>
      <c r="P8" s="190" t="e">
        <f aca="false">VLOOKUP(F8,'20'!F:K,5,FALSE())</f>
        <v>#N/A</v>
      </c>
    </row>
    <row r="9" s="174" customFormat="true" ht="14.25" hidden="false" customHeight="false" outlineLevel="0" collapsed="false">
      <c r="A9" s="188" t="n">
        <v>16114212</v>
      </c>
      <c r="B9" s="151" t="n">
        <v>6</v>
      </c>
      <c r="C9" s="151" t="s">
        <v>14</v>
      </c>
      <c r="D9" s="188" t="s">
        <v>2120</v>
      </c>
      <c r="E9" s="188" t="s">
        <v>1514</v>
      </c>
      <c r="F9" s="188" t="n">
        <v>16114212</v>
      </c>
      <c r="G9" s="188" t="n">
        <v>26.5</v>
      </c>
      <c r="H9" s="188" t="n">
        <v>8</v>
      </c>
      <c r="I9" s="188" t="n">
        <v>18.5</v>
      </c>
      <c r="J9" s="151" t="s">
        <v>18</v>
      </c>
      <c r="K9" s="151" t="s">
        <v>18</v>
      </c>
      <c r="L9" s="192" t="s">
        <v>2121</v>
      </c>
      <c r="M9" s="190" t="e">
        <f aca="false">VLOOKUP(F9,'23'!E:J,6,FALSE())</f>
        <v>#N/A</v>
      </c>
      <c r="N9" s="190" t="e">
        <f aca="false">VLOOKUP(F9,'22'!F:K,5,FALSE())</f>
        <v>#N/A</v>
      </c>
      <c r="O9" s="190" t="str">
        <f aca="false">VLOOKUP(F9,'21'!F:K,5,FALSE())</f>
        <v>试读警告</v>
      </c>
      <c r="P9" s="190" t="e">
        <f aca="false">VLOOKUP(F9,'20'!F:K,5,FALSE())</f>
        <v>#N/A</v>
      </c>
    </row>
    <row r="10" s="174" customFormat="true" ht="14.25" hidden="false" customHeight="false" outlineLevel="0" collapsed="false">
      <c r="A10" s="188" t="n">
        <v>19114313</v>
      </c>
      <c r="B10" s="151" t="n">
        <v>7</v>
      </c>
      <c r="C10" s="151" t="s">
        <v>14</v>
      </c>
      <c r="D10" s="188" t="s">
        <v>2122</v>
      </c>
      <c r="E10" s="191" t="s">
        <v>2123</v>
      </c>
      <c r="F10" s="188" t="n">
        <v>19114313</v>
      </c>
      <c r="G10" s="188" t="n">
        <v>27.5</v>
      </c>
      <c r="H10" s="188" t="n">
        <v>13</v>
      </c>
      <c r="I10" s="188" t="n">
        <v>14.5</v>
      </c>
      <c r="J10" s="151" t="s">
        <v>27</v>
      </c>
      <c r="K10" s="151" t="s">
        <v>27</v>
      </c>
      <c r="L10" s="189"/>
      <c r="M10" s="190" t="e">
        <f aca="false">VLOOKUP(F10,'23'!E:J,6,FALSE())</f>
        <v>#N/A</v>
      </c>
      <c r="N10" s="190" t="e">
        <f aca="false">VLOOKUP(F10,'22'!F:K,5,FALSE())</f>
        <v>#N/A</v>
      </c>
      <c r="O10" s="190" t="e">
        <f aca="false">VLOOKUP(F10,'21'!F:K,5,FALSE())</f>
        <v>#N/A</v>
      </c>
      <c r="P10" s="190" t="e">
        <f aca="false">VLOOKUP(F10,'20'!F:K,5,FALSE())</f>
        <v>#N/A</v>
      </c>
    </row>
    <row r="11" s="174" customFormat="true" ht="14.25" hidden="false" customHeight="false" outlineLevel="0" collapsed="false">
      <c r="A11" s="188" t="n">
        <v>19114325</v>
      </c>
      <c r="B11" s="151" t="n">
        <v>8</v>
      </c>
      <c r="C11" s="151" t="s">
        <v>14</v>
      </c>
      <c r="D11" s="188" t="s">
        <v>2122</v>
      </c>
      <c r="E11" s="191" t="s">
        <v>2124</v>
      </c>
      <c r="F11" s="188" t="n">
        <v>19114325</v>
      </c>
      <c r="G11" s="188" t="n">
        <v>27.5</v>
      </c>
      <c r="H11" s="188" t="n">
        <v>13</v>
      </c>
      <c r="I11" s="188" t="n">
        <v>14.5</v>
      </c>
      <c r="J11" s="151" t="s">
        <v>27</v>
      </c>
      <c r="K11" s="151" t="s">
        <v>27</v>
      </c>
      <c r="L11" s="189"/>
      <c r="M11" s="190" t="e">
        <f aca="false">VLOOKUP(F11,'23'!E:J,6,FALSE())</f>
        <v>#N/A</v>
      </c>
      <c r="N11" s="190" t="e">
        <f aca="false">VLOOKUP(F11,'22'!F:K,5,FALSE())</f>
        <v>#N/A</v>
      </c>
      <c r="O11" s="190" t="e">
        <f aca="false">VLOOKUP(F11,'21'!F:K,5,FALSE())</f>
        <v>#N/A</v>
      </c>
      <c r="P11" s="190" t="e">
        <f aca="false">VLOOKUP(F11,'20'!F:K,5,FALSE())</f>
        <v>#N/A</v>
      </c>
    </row>
    <row r="12" s="174" customFormat="true" ht="14.25" hidden="false" customHeight="false" outlineLevel="0" collapsed="false">
      <c r="A12" s="188" t="n">
        <v>18114420</v>
      </c>
      <c r="B12" s="151" t="n">
        <v>9</v>
      </c>
      <c r="C12" s="151" t="s">
        <v>14</v>
      </c>
      <c r="D12" s="188" t="s">
        <v>2125</v>
      </c>
      <c r="E12" s="188" t="s">
        <v>2126</v>
      </c>
      <c r="F12" s="188" t="n">
        <v>18114420</v>
      </c>
      <c r="G12" s="188" t="n">
        <v>26.5</v>
      </c>
      <c r="H12" s="188" t="n">
        <v>11</v>
      </c>
      <c r="I12" s="188" t="n">
        <v>15.5</v>
      </c>
      <c r="J12" s="151" t="s">
        <v>27</v>
      </c>
      <c r="K12" s="151" t="s">
        <v>27</v>
      </c>
      <c r="L12" s="192" t="s">
        <v>59</v>
      </c>
      <c r="M12" s="190" t="e">
        <f aca="false">VLOOKUP(F12,'23'!E:J,6,FALSE())</f>
        <v>#N/A</v>
      </c>
      <c r="N12" s="190" t="e">
        <f aca="false">VLOOKUP(F12,'22'!F:K,5,FALSE())</f>
        <v>#N/A</v>
      </c>
      <c r="O12" s="190" t="e">
        <f aca="false">VLOOKUP(F12,'21'!F:K,5,FALSE())</f>
        <v>#N/A</v>
      </c>
      <c r="P12" s="190" t="e">
        <f aca="false">VLOOKUP(F12,'20'!F:K,5,FALSE())</f>
        <v>#N/A</v>
      </c>
    </row>
    <row r="13" s="174" customFormat="true" ht="14.25" hidden="false" customHeight="false" outlineLevel="0" collapsed="false">
      <c r="A13" s="188" t="n">
        <v>18114305</v>
      </c>
      <c r="B13" s="151" t="n">
        <v>10</v>
      </c>
      <c r="C13" s="151" t="s">
        <v>14</v>
      </c>
      <c r="D13" s="188" t="s">
        <v>2127</v>
      </c>
      <c r="E13" s="191" t="s">
        <v>1847</v>
      </c>
      <c r="F13" s="188" t="n">
        <v>18114305</v>
      </c>
      <c r="G13" s="188" t="n">
        <v>21</v>
      </c>
      <c r="H13" s="188" t="n">
        <v>0</v>
      </c>
      <c r="I13" s="188" t="n">
        <v>21</v>
      </c>
      <c r="J13" s="193" t="s">
        <v>1475</v>
      </c>
      <c r="K13" s="193" t="s">
        <v>1475</v>
      </c>
      <c r="L13" s="194"/>
      <c r="M13" s="190" t="str">
        <f aca="false">VLOOKUP(F13,'23'!E:J,6,FALSE())</f>
        <v>退学警告</v>
      </c>
      <c r="N13" s="190" t="str">
        <f aca="false">VLOOKUP(F13,'22'!F:K,5,FALSE())</f>
        <v>试读警告</v>
      </c>
      <c r="O13" s="190" t="e">
        <f aca="false">VLOOKUP(F13,'21'!F:K,5,FALSE())</f>
        <v>#N/A</v>
      </c>
      <c r="P13" s="190" t="e">
        <f aca="false">VLOOKUP(F13,'20'!F:K,5,FALSE())</f>
        <v>#N/A</v>
      </c>
    </row>
    <row r="14" s="174" customFormat="true" ht="14.25" hidden="false" customHeight="false" outlineLevel="0" collapsed="false">
      <c r="A14" s="188" t="n">
        <v>18113211</v>
      </c>
      <c r="B14" s="151" t="n">
        <v>11</v>
      </c>
      <c r="C14" s="151" t="s">
        <v>14</v>
      </c>
      <c r="D14" s="188" t="s">
        <v>2128</v>
      </c>
      <c r="E14" s="188" t="s">
        <v>2129</v>
      </c>
      <c r="F14" s="188" t="n">
        <v>18113211</v>
      </c>
      <c r="G14" s="188" t="n">
        <v>24.5</v>
      </c>
      <c r="H14" s="188" t="n">
        <v>0</v>
      </c>
      <c r="I14" s="188" t="n">
        <v>24.5</v>
      </c>
      <c r="J14" s="151" t="s">
        <v>27</v>
      </c>
      <c r="K14" s="151" t="s">
        <v>27</v>
      </c>
      <c r="L14" s="189"/>
      <c r="M14" s="190" t="e">
        <f aca="false">VLOOKUP(F14,'23'!E:J,6,FALSE())</f>
        <v>#N/A</v>
      </c>
      <c r="N14" s="190" t="e">
        <f aca="false">VLOOKUP(F14,'22'!F:K,5,FALSE())</f>
        <v>#N/A</v>
      </c>
      <c r="O14" s="190" t="e">
        <f aca="false">VLOOKUP(F14,'21'!F:K,5,FALSE())</f>
        <v>#N/A</v>
      </c>
      <c r="P14" s="190" t="e">
        <f aca="false">VLOOKUP(F14,'20'!F:K,5,FALSE())</f>
        <v>#N/A</v>
      </c>
    </row>
    <row r="15" s="174" customFormat="true" ht="14.25" hidden="false" customHeight="false" outlineLevel="0" collapsed="false">
      <c r="A15" s="188" t="n">
        <v>19113230</v>
      </c>
      <c r="B15" s="151" t="n">
        <v>12</v>
      </c>
      <c r="C15" s="151" t="s">
        <v>14</v>
      </c>
      <c r="D15" s="188" t="s">
        <v>2130</v>
      </c>
      <c r="E15" s="191" t="s">
        <v>2131</v>
      </c>
      <c r="F15" s="188" t="n">
        <v>19113230</v>
      </c>
      <c r="G15" s="188" t="n">
        <v>26.5</v>
      </c>
      <c r="H15" s="188" t="n">
        <v>10.5</v>
      </c>
      <c r="I15" s="188" t="n">
        <v>16</v>
      </c>
      <c r="J15" s="151" t="s">
        <v>27</v>
      </c>
      <c r="K15" s="151" t="s">
        <v>27</v>
      </c>
      <c r="L15" s="189"/>
      <c r="M15" s="190" t="e">
        <f aca="false">VLOOKUP(F15,'23'!E:J,6,FALSE())</f>
        <v>#N/A</v>
      </c>
      <c r="N15" s="190" t="e">
        <f aca="false">VLOOKUP(F15,'22'!F:K,5,FALSE())</f>
        <v>#N/A</v>
      </c>
      <c r="O15" s="190" t="e">
        <f aca="false">VLOOKUP(F15,'21'!F:K,5,FALSE())</f>
        <v>#N/A</v>
      </c>
      <c r="P15" s="190" t="e">
        <f aca="false">VLOOKUP(F15,'20'!F:K,5,FALSE())</f>
        <v>#N/A</v>
      </c>
    </row>
    <row r="16" s="174" customFormat="true" ht="14.25" hidden="false" customHeight="false" outlineLevel="0" collapsed="false">
      <c r="A16" s="188" t="n">
        <v>15115237</v>
      </c>
      <c r="B16" s="151" t="n">
        <v>13</v>
      </c>
      <c r="C16" s="151" t="s">
        <v>14</v>
      </c>
      <c r="D16" s="188" t="s">
        <v>1601</v>
      </c>
      <c r="E16" s="188" t="s">
        <v>874</v>
      </c>
      <c r="F16" s="188" t="n">
        <v>15115237</v>
      </c>
      <c r="G16" s="188" t="n">
        <v>15</v>
      </c>
      <c r="H16" s="188" t="n">
        <v>0</v>
      </c>
      <c r="I16" s="188" t="n">
        <v>15</v>
      </c>
      <c r="J16" s="193" t="s">
        <v>2132</v>
      </c>
      <c r="K16" s="193" t="s">
        <v>1475</v>
      </c>
      <c r="L16" s="195" t="s">
        <v>2133</v>
      </c>
      <c r="M16" s="190" t="e">
        <f aca="false">VLOOKUP(F16,'23'!E:J,6,FALSE())</f>
        <v>#N/A</v>
      </c>
      <c r="N16" s="190" t="str">
        <f aca="false">VLOOKUP(F16,'22'!F:K,5,FALSE())</f>
        <v>退学处理3</v>
      </c>
      <c r="O16" s="190" t="e">
        <f aca="false">VLOOKUP(F16,'21'!F:K,5,FALSE())</f>
        <v>#N/A</v>
      </c>
      <c r="P16" s="190" t="e">
        <f aca="false">VLOOKUP(F16,'20'!F:K,5,FALSE())</f>
        <v>#N/A</v>
      </c>
    </row>
    <row r="17" s="174" customFormat="true" ht="14.25" hidden="false" customHeight="false" outlineLevel="0" collapsed="false">
      <c r="A17" s="188" t="n">
        <v>171150236</v>
      </c>
      <c r="B17" s="151" t="n">
        <v>14</v>
      </c>
      <c r="C17" s="151" t="s">
        <v>14</v>
      </c>
      <c r="D17" s="188" t="s">
        <v>1601</v>
      </c>
      <c r="E17" s="188" t="s">
        <v>1718</v>
      </c>
      <c r="F17" s="188" t="n">
        <v>171150236</v>
      </c>
      <c r="G17" s="188" t="n">
        <v>15</v>
      </c>
      <c r="H17" s="188" t="n">
        <v>0</v>
      </c>
      <c r="I17" s="188" t="n">
        <v>15</v>
      </c>
      <c r="J17" s="193" t="s">
        <v>1475</v>
      </c>
      <c r="K17" s="193" t="s">
        <v>1475</v>
      </c>
      <c r="L17" s="195" t="s">
        <v>2134</v>
      </c>
      <c r="M17" s="190" t="e">
        <f aca="false">VLOOKUP(F17,'23'!E:J,6,FALSE())</f>
        <v>#N/A</v>
      </c>
      <c r="N17" s="190" t="str">
        <f aca="false">VLOOKUP(F17,'22'!F:K,5,FALSE())</f>
        <v>退学警告</v>
      </c>
      <c r="O17" s="190" t="str">
        <f aca="false">VLOOKUP(F17,'21'!F:K,5,FALSE())</f>
        <v>试读警告</v>
      </c>
      <c r="P17" s="190" t="e">
        <f aca="false">VLOOKUP(F17,'20'!F:K,5,FALSE())</f>
        <v>#N/A</v>
      </c>
    </row>
    <row r="18" s="174" customFormat="true" ht="14.25" hidden="false" customHeight="false" outlineLevel="0" collapsed="false">
      <c r="A18" s="188" t="n">
        <v>171150331</v>
      </c>
      <c r="B18" s="151" t="n">
        <v>15</v>
      </c>
      <c r="C18" s="151" t="s">
        <v>14</v>
      </c>
      <c r="D18" s="188" t="s">
        <v>2135</v>
      </c>
      <c r="E18" s="188" t="s">
        <v>1722</v>
      </c>
      <c r="F18" s="188" t="n">
        <v>171150331</v>
      </c>
      <c r="G18" s="188" t="n">
        <v>15.5</v>
      </c>
      <c r="H18" s="188" t="n">
        <v>4</v>
      </c>
      <c r="I18" s="188" t="n">
        <v>11.5</v>
      </c>
      <c r="J18" s="193" t="s">
        <v>2136</v>
      </c>
      <c r="K18" s="193" t="s">
        <v>1475</v>
      </c>
      <c r="L18" s="195" t="s">
        <v>2137</v>
      </c>
      <c r="M18" s="190" t="str">
        <f aca="false">VLOOKUP(F18,'23'!E:J,6,FALSE())</f>
        <v>退学处理</v>
      </c>
      <c r="N18" s="190" t="str">
        <f aca="false">VLOOKUP(F18,'22'!F:K,5,FALSE())</f>
        <v>退学警告</v>
      </c>
      <c r="O18" s="190" t="str">
        <f aca="false">VLOOKUP(F18,'21'!F:K,5,FALSE())</f>
        <v>试读警告</v>
      </c>
      <c r="P18" s="190" t="e">
        <f aca="false">VLOOKUP(F18,'20'!F:K,5,FALSE())</f>
        <v>#N/A</v>
      </c>
    </row>
    <row r="19" s="174" customFormat="true" ht="14.25" hidden="false" customHeight="false" outlineLevel="0" collapsed="false">
      <c r="A19" s="188" t="n">
        <v>171150338</v>
      </c>
      <c r="B19" s="151" t="n">
        <v>16</v>
      </c>
      <c r="C19" s="151" t="s">
        <v>14</v>
      </c>
      <c r="D19" s="188" t="s">
        <v>2135</v>
      </c>
      <c r="E19" s="188" t="s">
        <v>1725</v>
      </c>
      <c r="F19" s="188" t="n">
        <v>171150338</v>
      </c>
      <c r="G19" s="188" t="n">
        <v>20</v>
      </c>
      <c r="H19" s="188" t="n">
        <v>3</v>
      </c>
      <c r="I19" s="188" t="n">
        <v>17</v>
      </c>
      <c r="J19" s="193" t="s">
        <v>2136</v>
      </c>
      <c r="K19" s="193" t="s">
        <v>1475</v>
      </c>
      <c r="L19" s="195" t="s">
        <v>2138</v>
      </c>
      <c r="M19" s="190" t="str">
        <f aca="false">VLOOKUP(F19,'23'!E:J,6,FALSE())</f>
        <v>退学处理</v>
      </c>
      <c r="N19" s="190" t="str">
        <f aca="false">VLOOKUP(F19,'22'!F:K,5,FALSE())</f>
        <v>退学警告</v>
      </c>
      <c r="O19" s="190" t="str">
        <f aca="false">VLOOKUP(F19,'21'!F:K,5,FALSE())</f>
        <v>试读警告</v>
      </c>
      <c r="P19" s="190" t="e">
        <f aca="false">VLOOKUP(F19,'20'!F:K,5,FALSE())</f>
        <v>#N/A</v>
      </c>
    </row>
    <row r="20" s="174" customFormat="true" ht="14.25" hidden="false" customHeight="false" outlineLevel="0" collapsed="false">
      <c r="A20" s="188" t="n">
        <v>18115214</v>
      </c>
      <c r="B20" s="151" t="n">
        <v>17</v>
      </c>
      <c r="C20" s="151" t="s">
        <v>14</v>
      </c>
      <c r="D20" s="188" t="s">
        <v>2135</v>
      </c>
      <c r="E20" s="188" t="s">
        <v>2139</v>
      </c>
      <c r="F20" s="188" t="n">
        <v>18115214</v>
      </c>
      <c r="G20" s="188" t="n">
        <v>25</v>
      </c>
      <c r="H20" s="188" t="n">
        <v>11.5</v>
      </c>
      <c r="I20" s="188" t="n">
        <v>13.5</v>
      </c>
      <c r="J20" s="151" t="s">
        <v>27</v>
      </c>
      <c r="K20" s="151" t="s">
        <v>27</v>
      </c>
      <c r="L20" s="189"/>
      <c r="M20" s="190" t="e">
        <f aca="false">VLOOKUP(F20,'23'!E:J,6,FALSE())</f>
        <v>#N/A</v>
      </c>
      <c r="N20" s="190" t="e">
        <f aca="false">VLOOKUP(F20,'22'!F:K,5,FALSE())</f>
        <v>#N/A</v>
      </c>
      <c r="O20" s="190" t="e">
        <f aca="false">VLOOKUP(F20,'21'!F:K,5,FALSE())</f>
        <v>#N/A</v>
      </c>
      <c r="P20" s="190" t="e">
        <f aca="false">VLOOKUP(F20,'20'!F:K,5,FALSE())</f>
        <v>#N/A</v>
      </c>
    </row>
    <row r="21" s="174" customFormat="true" ht="14.25" hidden="false" customHeight="false" outlineLevel="0" collapsed="false">
      <c r="A21" s="188" t="n">
        <v>171150325</v>
      </c>
      <c r="B21" s="151" t="n">
        <v>18</v>
      </c>
      <c r="C21" s="151" t="s">
        <v>14</v>
      </c>
      <c r="D21" s="188" t="s">
        <v>2140</v>
      </c>
      <c r="E21" s="188" t="s">
        <v>1720</v>
      </c>
      <c r="F21" s="188" t="n">
        <v>171150325</v>
      </c>
      <c r="G21" s="188" t="n">
        <v>20</v>
      </c>
      <c r="H21" s="188" t="n">
        <v>0</v>
      </c>
      <c r="I21" s="188" t="n">
        <v>20</v>
      </c>
      <c r="J21" s="193" t="s">
        <v>2136</v>
      </c>
      <c r="K21" s="193" t="s">
        <v>1475</v>
      </c>
      <c r="L21" s="195" t="s">
        <v>2138</v>
      </c>
      <c r="M21" s="190" t="str">
        <f aca="false">VLOOKUP(F21,'23'!E:J,6,FALSE())</f>
        <v>退学处理</v>
      </c>
      <c r="N21" s="190" t="str">
        <f aca="false">VLOOKUP(F21,'22'!F:K,5,FALSE())</f>
        <v>退学警告</v>
      </c>
      <c r="O21" s="190" t="str">
        <f aca="false">VLOOKUP(F21,'21'!F:K,5,FALSE())</f>
        <v>试读警告</v>
      </c>
      <c r="P21" s="190" t="e">
        <f aca="false">VLOOKUP(F21,'20'!F:K,5,FALSE())</f>
        <v>#N/A</v>
      </c>
    </row>
    <row r="22" s="174" customFormat="true" ht="14.25" hidden="false" customHeight="false" outlineLevel="0" collapsed="false">
      <c r="A22" s="188" t="n">
        <v>18115327</v>
      </c>
      <c r="B22" s="151" t="n">
        <v>19</v>
      </c>
      <c r="C22" s="151" t="s">
        <v>14</v>
      </c>
      <c r="D22" s="188" t="s">
        <v>2140</v>
      </c>
      <c r="E22" s="188" t="s">
        <v>1853</v>
      </c>
      <c r="F22" s="188" t="n">
        <v>18115327</v>
      </c>
      <c r="G22" s="188" t="n">
        <v>25</v>
      </c>
      <c r="H22" s="188" t="n">
        <v>11.5</v>
      </c>
      <c r="I22" s="188" t="n">
        <v>13.5</v>
      </c>
      <c r="J22" s="151" t="s">
        <v>18</v>
      </c>
      <c r="K22" s="151" t="s">
        <v>18</v>
      </c>
      <c r="L22" s="192" t="s">
        <v>2121</v>
      </c>
      <c r="M22" s="190" t="e">
        <f aca="false">VLOOKUP(F22,'23'!E:J,6,FALSE())</f>
        <v>#N/A</v>
      </c>
      <c r="N22" s="190" t="str">
        <f aca="false">VLOOKUP(F22,'22'!F:K,5,FALSE())</f>
        <v>试读警告</v>
      </c>
      <c r="O22" s="190" t="e">
        <f aca="false">VLOOKUP(F22,'21'!F:K,5,FALSE())</f>
        <v>#N/A</v>
      </c>
      <c r="P22" s="190" t="e">
        <f aca="false">VLOOKUP(F22,'20'!F:K,5,FALSE())</f>
        <v>#N/A</v>
      </c>
    </row>
    <row r="23" s="174" customFormat="true" ht="14.25" hidden="false" customHeight="false" outlineLevel="0" collapsed="false">
      <c r="A23" s="188" t="n">
        <v>19115217</v>
      </c>
      <c r="B23" s="151" t="n">
        <v>20</v>
      </c>
      <c r="C23" s="151" t="s">
        <v>14</v>
      </c>
      <c r="D23" s="188" t="s">
        <v>2141</v>
      </c>
      <c r="E23" s="191" t="s">
        <v>2142</v>
      </c>
      <c r="F23" s="188" t="n">
        <v>19115217</v>
      </c>
      <c r="G23" s="188" t="n">
        <v>30</v>
      </c>
      <c r="H23" s="188" t="n">
        <v>3.5</v>
      </c>
      <c r="I23" s="188" t="n">
        <v>26.5</v>
      </c>
      <c r="J23" s="151" t="s">
        <v>27</v>
      </c>
      <c r="K23" s="151" t="s">
        <v>27</v>
      </c>
      <c r="L23" s="189"/>
      <c r="M23" s="190" t="e">
        <f aca="false">VLOOKUP(F23,'23'!E:J,6,FALSE())</f>
        <v>#N/A</v>
      </c>
      <c r="N23" s="190" t="e">
        <f aca="false">VLOOKUP(F23,'22'!F:K,5,FALSE())</f>
        <v>#N/A</v>
      </c>
      <c r="O23" s="190" t="e">
        <f aca="false">VLOOKUP(F23,'21'!F:K,5,FALSE())</f>
        <v>#N/A</v>
      </c>
      <c r="P23" s="190" t="e">
        <f aca="false">VLOOKUP(F23,'20'!F:K,5,FALSE())</f>
        <v>#N/A</v>
      </c>
    </row>
    <row r="24" s="174" customFormat="true" ht="14.25" hidden="false" customHeight="false" outlineLevel="0" collapsed="false">
      <c r="A24" s="188" t="n">
        <v>19115220</v>
      </c>
      <c r="B24" s="151" t="n">
        <v>21</v>
      </c>
      <c r="C24" s="151" t="s">
        <v>14</v>
      </c>
      <c r="D24" s="188" t="s">
        <v>2141</v>
      </c>
      <c r="E24" s="191" t="s">
        <v>2143</v>
      </c>
      <c r="F24" s="188" t="n">
        <v>19115220</v>
      </c>
      <c r="G24" s="188" t="n">
        <v>24</v>
      </c>
      <c r="H24" s="188" t="n">
        <v>0</v>
      </c>
      <c r="I24" s="188" t="n">
        <v>24</v>
      </c>
      <c r="J24" s="151" t="s">
        <v>27</v>
      </c>
      <c r="K24" s="151" t="s">
        <v>27</v>
      </c>
      <c r="L24" s="189"/>
      <c r="M24" s="190" t="e">
        <f aca="false">VLOOKUP(F24,'23'!E:J,6,FALSE())</f>
        <v>#N/A</v>
      </c>
      <c r="N24" s="190" t="e">
        <f aca="false">VLOOKUP(F24,'22'!F:K,5,FALSE())</f>
        <v>#N/A</v>
      </c>
      <c r="O24" s="190" t="e">
        <f aca="false">VLOOKUP(F24,'21'!F:K,5,FALSE())</f>
        <v>#N/A</v>
      </c>
      <c r="P24" s="190" t="e">
        <f aca="false">VLOOKUP(F24,'20'!F:K,5,FALSE())</f>
        <v>#N/A</v>
      </c>
    </row>
    <row r="25" s="174" customFormat="true" ht="14.25" hidden="false" customHeight="false" outlineLevel="0" collapsed="false">
      <c r="A25" s="188" t="n">
        <v>19115237</v>
      </c>
      <c r="B25" s="151" t="n">
        <v>22</v>
      </c>
      <c r="C25" s="151" t="s">
        <v>14</v>
      </c>
      <c r="D25" s="188" t="s">
        <v>2141</v>
      </c>
      <c r="E25" s="188" t="s">
        <v>2144</v>
      </c>
      <c r="F25" s="188" t="n">
        <v>19115237</v>
      </c>
      <c r="G25" s="188" t="n">
        <v>30</v>
      </c>
      <c r="H25" s="188" t="n">
        <v>0.5</v>
      </c>
      <c r="I25" s="188" t="n">
        <v>29.5</v>
      </c>
      <c r="J25" s="151" t="s">
        <v>27</v>
      </c>
      <c r="K25" s="151" t="s">
        <v>27</v>
      </c>
      <c r="L25" s="192" t="s">
        <v>1762</v>
      </c>
      <c r="M25" s="190" t="e">
        <f aca="false">VLOOKUP(F25,'23'!E:J,6,FALSE())</f>
        <v>#N/A</v>
      </c>
      <c r="N25" s="190" t="e">
        <f aca="false">VLOOKUP(F25,'22'!F:K,5,FALSE())</f>
        <v>#N/A</v>
      </c>
      <c r="O25" s="190" t="e">
        <f aca="false">VLOOKUP(F25,'21'!F:K,5,FALSE())</f>
        <v>#N/A</v>
      </c>
      <c r="P25" s="190" t="e">
        <f aca="false">VLOOKUP(F25,'20'!F:K,5,FALSE())</f>
        <v>#N/A</v>
      </c>
    </row>
    <row r="26" s="174" customFormat="true" ht="14.25" hidden="false" customHeight="false" outlineLevel="0" collapsed="false">
      <c r="A26" s="188" t="n">
        <v>18115222</v>
      </c>
      <c r="B26" s="151" t="n">
        <v>23</v>
      </c>
      <c r="C26" s="151" t="s">
        <v>14</v>
      </c>
      <c r="D26" s="188" t="s">
        <v>2145</v>
      </c>
      <c r="E26" s="191" t="s">
        <v>2005</v>
      </c>
      <c r="F26" s="188" t="n">
        <v>18115222</v>
      </c>
      <c r="G26" s="188" t="n">
        <v>25.5</v>
      </c>
      <c r="H26" s="188" t="n">
        <v>0</v>
      </c>
      <c r="I26" s="188" t="n">
        <v>25.5</v>
      </c>
      <c r="J26" s="151" t="s">
        <v>18</v>
      </c>
      <c r="K26" s="151" t="s">
        <v>18</v>
      </c>
      <c r="L26" s="189"/>
      <c r="M26" s="190" t="e">
        <f aca="false">VLOOKUP(F26,'23'!E:J,6,FALSE())</f>
        <v>#N/A</v>
      </c>
      <c r="N26" s="190" t="e">
        <f aca="false">VLOOKUP(F26,'22'!F:K,5,FALSE())</f>
        <v>#N/A</v>
      </c>
      <c r="O26" s="190" t="e">
        <f aca="false">VLOOKUP(F26,'21'!F:K,5,FALSE())</f>
        <v>#N/A</v>
      </c>
      <c r="P26" s="190" t="e">
        <f aca="false">VLOOKUP(F26,'20'!F:K,5,FALSE())</f>
        <v>#N/A</v>
      </c>
    </row>
    <row r="27" s="174" customFormat="true" ht="14.25" hidden="false" customHeight="false" outlineLevel="0" collapsed="false">
      <c r="A27" s="188" t="n">
        <v>171110213</v>
      </c>
      <c r="B27" s="151" t="n">
        <v>24</v>
      </c>
      <c r="C27" s="151" t="s">
        <v>14</v>
      </c>
      <c r="D27" s="188" t="s">
        <v>2146</v>
      </c>
      <c r="E27" s="188" t="s">
        <v>2147</v>
      </c>
      <c r="F27" s="188" t="n">
        <v>171110213</v>
      </c>
      <c r="G27" s="188" t="n">
        <v>23</v>
      </c>
      <c r="H27" s="188" t="n">
        <v>6</v>
      </c>
      <c r="I27" s="188" t="n">
        <v>17</v>
      </c>
      <c r="J27" s="151" t="s">
        <v>27</v>
      </c>
      <c r="K27" s="193" t="s">
        <v>2148</v>
      </c>
      <c r="L27" s="196"/>
      <c r="M27" s="190" t="e">
        <f aca="false">VLOOKUP(F27,'23'!E:J,6,FALSE())</f>
        <v>#N/A</v>
      </c>
      <c r="N27" s="190" t="e">
        <f aca="false">VLOOKUP(F27,'22'!F:K,5,FALSE())</f>
        <v>#N/A</v>
      </c>
      <c r="O27" s="190" t="e">
        <f aca="false">VLOOKUP(F27,'21'!F:K,5,FALSE())</f>
        <v>#N/A</v>
      </c>
      <c r="P27" s="190" t="e">
        <f aca="false">VLOOKUP(F27,'20'!F:K,5,FALSE())</f>
        <v>#N/A</v>
      </c>
    </row>
    <row r="28" s="174" customFormat="true" ht="14.25" hidden="false" customHeight="false" outlineLevel="0" collapsed="false">
      <c r="A28" s="188" t="n">
        <v>18111328</v>
      </c>
      <c r="B28" s="151" t="n">
        <v>25</v>
      </c>
      <c r="C28" s="151" t="s">
        <v>14</v>
      </c>
      <c r="D28" s="188" t="s">
        <v>2149</v>
      </c>
      <c r="E28" s="188" t="s">
        <v>2150</v>
      </c>
      <c r="F28" s="188" t="n">
        <v>18111328</v>
      </c>
      <c r="G28" s="188" t="n">
        <v>23</v>
      </c>
      <c r="H28" s="188" t="n">
        <v>0</v>
      </c>
      <c r="I28" s="188" t="n">
        <v>23</v>
      </c>
      <c r="J28" s="151" t="s">
        <v>27</v>
      </c>
      <c r="K28" s="151" t="s">
        <v>27</v>
      </c>
      <c r="M28" s="190" t="e">
        <f aca="false">VLOOKUP(F28,'23'!E:J,6,FALSE())</f>
        <v>#N/A</v>
      </c>
      <c r="N28" s="190" t="e">
        <f aca="false">VLOOKUP(F28,'22'!F:K,5,FALSE())</f>
        <v>#N/A</v>
      </c>
      <c r="O28" s="190" t="e">
        <f aca="false">VLOOKUP(F28,'21'!F:K,5,FALSE())</f>
        <v>#N/A</v>
      </c>
      <c r="P28" s="190" t="e">
        <f aca="false">VLOOKUP(F28,'20'!F:K,5,FALSE())</f>
        <v>#N/A</v>
      </c>
    </row>
    <row r="29" customFormat="false" ht="14.25" hidden="false" customHeight="false" outlineLevel="0" collapsed="false">
      <c r="A29" s="119" t="n">
        <v>171210403</v>
      </c>
      <c r="B29" s="197" t="n">
        <v>1</v>
      </c>
      <c r="C29" s="198" t="s">
        <v>143</v>
      </c>
      <c r="D29" s="118" t="s">
        <v>1649</v>
      </c>
      <c r="E29" s="118" t="s">
        <v>1650</v>
      </c>
      <c r="F29" s="119" t="n">
        <v>171210403</v>
      </c>
      <c r="G29" s="118" t="n">
        <v>16</v>
      </c>
      <c r="H29" s="118" t="n">
        <v>2</v>
      </c>
      <c r="I29" s="198" t="n">
        <f aca="false">G29-H29</f>
        <v>14</v>
      </c>
      <c r="J29" s="199" t="s">
        <v>18</v>
      </c>
      <c r="K29" s="200" t="s">
        <v>22</v>
      </c>
      <c r="L29" s="201" t="s">
        <v>2121</v>
      </c>
      <c r="M29" s="190" t="str">
        <f aca="false">VLOOKUP(F29,'23'!E:J,6,FALSE())</f>
        <v>退学警告</v>
      </c>
      <c r="N29" s="190" t="e">
        <f aca="false">VLOOKUP(F29,'22'!F:K,5,FALSE())</f>
        <v>#N/A</v>
      </c>
      <c r="O29" s="190" t="e">
        <f aca="false">VLOOKUP(F29,'21'!F:K,5,FALSE())</f>
        <v>#N/A</v>
      </c>
      <c r="P29" s="190" t="str">
        <f aca="false">VLOOKUP(F29,'20'!F:K,5,FALSE())</f>
        <v>试读警告</v>
      </c>
    </row>
    <row r="30" customFormat="false" ht="14.25" hidden="false" customHeight="false" outlineLevel="0" collapsed="false">
      <c r="A30" s="119" t="n">
        <v>171220342</v>
      </c>
      <c r="B30" s="197" t="n">
        <v>2</v>
      </c>
      <c r="C30" s="198" t="s">
        <v>143</v>
      </c>
      <c r="D30" s="118" t="s">
        <v>1757</v>
      </c>
      <c r="E30" s="118" t="s">
        <v>2151</v>
      </c>
      <c r="F30" s="119" t="n">
        <v>171220342</v>
      </c>
      <c r="G30" s="118" t="n">
        <v>1</v>
      </c>
      <c r="H30" s="118" t="n">
        <v>0</v>
      </c>
      <c r="I30" s="198" t="n">
        <f aca="false">G30-H30</f>
        <v>1</v>
      </c>
      <c r="J30" s="198" t="s">
        <v>27</v>
      </c>
      <c r="K30" s="198" t="s">
        <v>27</v>
      </c>
      <c r="L30" s="202" t="s">
        <v>2152</v>
      </c>
      <c r="M30" s="190" t="e">
        <f aca="false">VLOOKUP(F30,'23'!E:J,6,FALSE())</f>
        <v>#N/A</v>
      </c>
      <c r="N30" s="190" t="e">
        <f aca="false">VLOOKUP(F30,'22'!F:K,5,FALSE())</f>
        <v>#N/A</v>
      </c>
      <c r="O30" s="190" t="e">
        <f aca="false">VLOOKUP(F30,'21'!F:K,5,FALSE())</f>
        <v>#N/A</v>
      </c>
      <c r="P30" s="190" t="e">
        <f aca="false">VLOOKUP(F30,'20'!F:K,5,FALSE())</f>
        <v>#N/A</v>
      </c>
    </row>
    <row r="31" customFormat="false" ht="14.25" hidden="false" customHeight="false" outlineLevel="0" collapsed="false">
      <c r="A31" s="119" t="n">
        <v>171230213</v>
      </c>
      <c r="B31" s="197" t="n">
        <v>3</v>
      </c>
      <c r="C31" s="198" t="s">
        <v>143</v>
      </c>
      <c r="D31" s="118" t="s">
        <v>1630</v>
      </c>
      <c r="E31" s="118" t="s">
        <v>2153</v>
      </c>
      <c r="F31" s="119" t="n">
        <v>171230213</v>
      </c>
      <c r="G31" s="118" t="n">
        <v>17</v>
      </c>
      <c r="H31" s="118" t="n">
        <v>7</v>
      </c>
      <c r="I31" s="198" t="n">
        <f aca="false">G31-H31</f>
        <v>10</v>
      </c>
      <c r="J31" s="198" t="s">
        <v>27</v>
      </c>
      <c r="K31" s="198" t="s">
        <v>27</v>
      </c>
      <c r="L31" s="202"/>
      <c r="M31" s="190" t="e">
        <f aca="false">VLOOKUP(F31,'23'!E:J,6,FALSE())</f>
        <v>#N/A</v>
      </c>
      <c r="N31" s="190" t="e">
        <f aca="false">VLOOKUP(F31,'22'!F:K,5,FALSE())</f>
        <v>#N/A</v>
      </c>
      <c r="O31" s="190" t="e">
        <f aca="false">VLOOKUP(F31,'21'!F:K,5,FALSE())</f>
        <v>#N/A</v>
      </c>
      <c r="P31" s="190" t="e">
        <f aca="false">VLOOKUP(F31,'20'!F:K,5,FALSE())</f>
        <v>#N/A</v>
      </c>
    </row>
    <row r="32" customFormat="false" ht="14.25" hidden="false" customHeight="false" outlineLevel="0" collapsed="false">
      <c r="A32" s="119" t="n">
        <v>171230316</v>
      </c>
      <c r="B32" s="197" t="n">
        <v>4</v>
      </c>
      <c r="C32" s="198" t="s">
        <v>143</v>
      </c>
      <c r="D32" s="118" t="s">
        <v>1760</v>
      </c>
      <c r="E32" s="118" t="s">
        <v>2154</v>
      </c>
      <c r="F32" s="119" t="n">
        <v>171230316</v>
      </c>
      <c r="G32" s="118" t="n">
        <v>17</v>
      </c>
      <c r="H32" s="118" t="n">
        <v>5</v>
      </c>
      <c r="I32" s="198" t="n">
        <f aca="false">G32-H32</f>
        <v>12</v>
      </c>
      <c r="J32" s="198" t="s">
        <v>27</v>
      </c>
      <c r="K32" s="198" t="s">
        <v>27</v>
      </c>
      <c r="L32" s="202"/>
      <c r="M32" s="190" t="e">
        <f aca="false">VLOOKUP(F32,'23'!E:J,6,FALSE())</f>
        <v>#N/A</v>
      </c>
      <c r="N32" s="190" t="e">
        <f aca="false">VLOOKUP(F32,'22'!F:K,5,FALSE())</f>
        <v>#N/A</v>
      </c>
      <c r="O32" s="190" t="e">
        <f aca="false">VLOOKUP(F32,'21'!F:K,5,FALSE())</f>
        <v>#N/A</v>
      </c>
      <c r="P32" s="190" t="e">
        <f aca="false">VLOOKUP(F32,'20'!F:K,5,FALSE())</f>
        <v>#N/A</v>
      </c>
    </row>
    <row r="33" customFormat="false" ht="14.25" hidden="false" customHeight="false" outlineLevel="0" collapsed="false">
      <c r="A33" s="119" t="n">
        <v>18121302</v>
      </c>
      <c r="B33" s="197" t="n">
        <v>5</v>
      </c>
      <c r="C33" s="198" t="s">
        <v>143</v>
      </c>
      <c r="D33" s="118" t="s">
        <v>1877</v>
      </c>
      <c r="E33" s="118" t="s">
        <v>2019</v>
      </c>
      <c r="F33" s="119" t="n">
        <v>18121302</v>
      </c>
      <c r="G33" s="118" t="n">
        <v>26.5</v>
      </c>
      <c r="H33" s="118" t="n">
        <v>1</v>
      </c>
      <c r="I33" s="198" t="n">
        <f aca="false">G33-H33</f>
        <v>25.5</v>
      </c>
      <c r="J33" s="199" t="s">
        <v>27</v>
      </c>
      <c r="K33" s="200" t="s">
        <v>18</v>
      </c>
      <c r="L33" s="202" t="s">
        <v>2155</v>
      </c>
      <c r="M33" s="190" t="str">
        <f aca="false">VLOOKUP(F33,'23'!E:J,6,FALSE())</f>
        <v>试读警告</v>
      </c>
      <c r="N33" s="190" t="e">
        <f aca="false">VLOOKUP(F33,'22'!F:K,5,FALSE())</f>
        <v>#N/A</v>
      </c>
      <c r="O33" s="190" t="e">
        <f aca="false">VLOOKUP(F33,'21'!F:K,5,FALSE())</f>
        <v>#N/A</v>
      </c>
      <c r="P33" s="190" t="e">
        <f aca="false">VLOOKUP(F33,'20'!F:K,5,FALSE())</f>
        <v>#N/A</v>
      </c>
    </row>
    <row r="34" customFormat="false" ht="14.25" hidden="false" customHeight="false" outlineLevel="0" collapsed="false">
      <c r="A34" s="118" t="n">
        <v>18121416</v>
      </c>
      <c r="B34" s="197" t="n">
        <v>6</v>
      </c>
      <c r="C34" s="198" t="s">
        <v>143</v>
      </c>
      <c r="D34" s="118" t="s">
        <v>2156</v>
      </c>
      <c r="E34" s="118" t="s">
        <v>2157</v>
      </c>
      <c r="F34" s="118" t="n">
        <v>18121416</v>
      </c>
      <c r="G34" s="118" t="n">
        <v>26.5</v>
      </c>
      <c r="H34" s="118" t="n">
        <v>11</v>
      </c>
      <c r="I34" s="198" t="n">
        <f aca="false">G34-H34</f>
        <v>15.5</v>
      </c>
      <c r="J34" s="198" t="s">
        <v>27</v>
      </c>
      <c r="K34" s="198" t="s">
        <v>27</v>
      </c>
      <c r="L34" s="202"/>
      <c r="M34" s="190" t="e">
        <f aca="false">VLOOKUP(F34,'23'!E:J,6,FALSE())</f>
        <v>#N/A</v>
      </c>
      <c r="N34" s="190" t="e">
        <f aca="false">VLOOKUP(F34,'22'!F:K,5,FALSE())</f>
        <v>#N/A</v>
      </c>
      <c r="O34" s="190" t="e">
        <f aca="false">VLOOKUP(F34,'21'!F:K,5,FALSE())</f>
        <v>#N/A</v>
      </c>
      <c r="P34" s="190" t="e">
        <f aca="false">VLOOKUP(F34,'20'!F:K,5,FALSE())</f>
        <v>#N/A</v>
      </c>
    </row>
    <row r="35" customFormat="false" ht="14.25" hidden="false" customHeight="false" outlineLevel="0" collapsed="false">
      <c r="A35" s="119" t="n">
        <v>18122341</v>
      </c>
      <c r="B35" s="197" t="n">
        <v>7</v>
      </c>
      <c r="C35" s="198" t="s">
        <v>143</v>
      </c>
      <c r="D35" s="118" t="s">
        <v>1879</v>
      </c>
      <c r="E35" s="118" t="s">
        <v>2158</v>
      </c>
      <c r="F35" s="119" t="n">
        <v>18122341</v>
      </c>
      <c r="G35" s="118" t="n">
        <v>27.5</v>
      </c>
      <c r="H35" s="118" t="n">
        <v>0</v>
      </c>
      <c r="I35" s="198" t="n">
        <f aca="false">G35-H35</f>
        <v>27.5</v>
      </c>
      <c r="J35" s="198" t="s">
        <v>27</v>
      </c>
      <c r="K35" s="198" t="s">
        <v>27</v>
      </c>
      <c r="L35" s="202" t="s">
        <v>2159</v>
      </c>
      <c r="M35" s="190" t="e">
        <f aca="false">VLOOKUP(F35,'23'!E:J,6,FALSE())</f>
        <v>#N/A</v>
      </c>
      <c r="N35" s="190" t="e">
        <f aca="false">VLOOKUP(F35,'22'!F:K,5,FALSE())</f>
        <v>#N/A</v>
      </c>
      <c r="O35" s="190" t="e">
        <f aca="false">VLOOKUP(F35,'21'!F:K,5,FALSE())</f>
        <v>#N/A</v>
      </c>
      <c r="P35" s="190" t="e">
        <f aca="false">VLOOKUP(F35,'20'!F:K,5,FALSE())</f>
        <v>#N/A</v>
      </c>
    </row>
    <row r="36" customFormat="false" ht="14.25" hidden="false" customHeight="false" outlineLevel="0" collapsed="false">
      <c r="A36" s="119" t="n">
        <v>18122424</v>
      </c>
      <c r="B36" s="197" t="n">
        <v>8</v>
      </c>
      <c r="C36" s="198" t="s">
        <v>143</v>
      </c>
      <c r="D36" s="118" t="s">
        <v>1879</v>
      </c>
      <c r="E36" s="118" t="s">
        <v>1880</v>
      </c>
      <c r="F36" s="119" t="n">
        <v>18122424</v>
      </c>
      <c r="G36" s="118" t="n">
        <v>29.5</v>
      </c>
      <c r="H36" s="118" t="n">
        <v>11</v>
      </c>
      <c r="I36" s="198" t="n">
        <f aca="false">G36-H36</f>
        <v>18.5</v>
      </c>
      <c r="J36" s="199" t="s">
        <v>18</v>
      </c>
      <c r="K36" s="200" t="s">
        <v>22</v>
      </c>
      <c r="L36" s="202" t="s">
        <v>2121</v>
      </c>
      <c r="M36" s="190" t="str">
        <f aca="false">VLOOKUP(F36,'23'!E:J,6,FALSE())</f>
        <v>退学警告</v>
      </c>
      <c r="N36" s="190" t="str">
        <f aca="false">VLOOKUP(F36,'22'!F:K,5,FALSE())</f>
        <v>试读警告</v>
      </c>
      <c r="O36" s="190" t="e">
        <f aca="false">VLOOKUP(F36,'21'!F:K,5,FALSE())</f>
        <v>#N/A</v>
      </c>
      <c r="P36" s="190" t="e">
        <f aca="false">VLOOKUP(F36,'20'!F:K,5,FALSE())</f>
        <v>#N/A</v>
      </c>
    </row>
    <row r="37" customFormat="false" ht="14.25" hidden="false" customHeight="false" outlineLevel="0" collapsed="false">
      <c r="A37" s="119" t="n">
        <v>18122325</v>
      </c>
      <c r="B37" s="197" t="n">
        <v>9</v>
      </c>
      <c r="C37" s="198" t="s">
        <v>143</v>
      </c>
      <c r="D37" s="118" t="s">
        <v>2160</v>
      </c>
      <c r="E37" s="118" t="s">
        <v>2161</v>
      </c>
      <c r="F37" s="119" t="n">
        <v>18122325</v>
      </c>
      <c r="G37" s="118" t="n">
        <v>30.5</v>
      </c>
      <c r="H37" s="118" t="n">
        <v>5</v>
      </c>
      <c r="I37" s="198" t="n">
        <f aca="false">G37-H37</f>
        <v>25.5</v>
      </c>
      <c r="J37" s="198" t="s">
        <v>27</v>
      </c>
      <c r="K37" s="198" t="s">
        <v>27</v>
      </c>
      <c r="L37" s="202"/>
      <c r="M37" s="190" t="e">
        <f aca="false">VLOOKUP(F37,'23'!E:J,6,FALSE())</f>
        <v>#N/A</v>
      </c>
      <c r="N37" s="190" t="e">
        <f aca="false">VLOOKUP(F37,'22'!F:K,5,FALSE())</f>
        <v>#N/A</v>
      </c>
      <c r="O37" s="190" t="e">
        <f aca="false">VLOOKUP(F37,'21'!F:K,5,FALSE())</f>
        <v>#N/A</v>
      </c>
      <c r="P37" s="190" t="e">
        <f aca="false">VLOOKUP(F37,'20'!F:K,5,FALSE())</f>
        <v>#N/A</v>
      </c>
    </row>
    <row r="38" customFormat="false" ht="14.25" hidden="false" customHeight="false" outlineLevel="0" collapsed="false">
      <c r="A38" s="119" t="n">
        <v>16122442</v>
      </c>
      <c r="B38" s="197" t="n">
        <v>10</v>
      </c>
      <c r="C38" s="198" t="s">
        <v>143</v>
      </c>
      <c r="D38" s="118" t="s">
        <v>2162</v>
      </c>
      <c r="E38" s="118" t="s">
        <v>1374</v>
      </c>
      <c r="F38" s="119" t="n">
        <v>16122442</v>
      </c>
      <c r="G38" s="118" t="n">
        <v>28.5</v>
      </c>
      <c r="H38" s="118" t="n">
        <v>4</v>
      </c>
      <c r="I38" s="198" t="n">
        <f aca="false">G38-H38</f>
        <v>24.5</v>
      </c>
      <c r="J38" s="198" t="s">
        <v>18</v>
      </c>
      <c r="K38" s="200" t="s">
        <v>18</v>
      </c>
      <c r="L38" s="202" t="s">
        <v>2121</v>
      </c>
      <c r="M38" s="190" t="e">
        <f aca="false">VLOOKUP(F38,'23'!E:J,6,FALSE())</f>
        <v>#N/A</v>
      </c>
      <c r="N38" s="190" t="e">
        <f aca="false">VLOOKUP(F38,'22'!F:K,5,FALSE())</f>
        <v>#N/A</v>
      </c>
      <c r="O38" s="190" t="e">
        <f aca="false">VLOOKUP(F38,'21'!F:K,5,FALSE())</f>
        <v>#N/A</v>
      </c>
      <c r="P38" s="190" t="e">
        <f aca="false">VLOOKUP(F38,'20'!F:K,5,FALSE())</f>
        <v>#N/A</v>
      </c>
    </row>
    <row r="39" customFormat="false" ht="14.25" hidden="false" customHeight="false" outlineLevel="0" collapsed="false">
      <c r="A39" s="119" t="n">
        <v>18122415</v>
      </c>
      <c r="B39" s="197" t="n">
        <v>11</v>
      </c>
      <c r="C39" s="198" t="s">
        <v>143</v>
      </c>
      <c r="D39" s="118" t="s">
        <v>2162</v>
      </c>
      <c r="E39" s="118" t="s">
        <v>2163</v>
      </c>
      <c r="F39" s="119" t="n">
        <v>18122415</v>
      </c>
      <c r="G39" s="118" t="n">
        <v>28.5</v>
      </c>
      <c r="H39" s="118" t="n">
        <v>12</v>
      </c>
      <c r="I39" s="198" t="n">
        <f aca="false">G39-H39</f>
        <v>16.5</v>
      </c>
      <c r="J39" s="198" t="s">
        <v>27</v>
      </c>
      <c r="K39" s="198" t="s">
        <v>27</v>
      </c>
      <c r="L39" s="202"/>
      <c r="M39" s="190" t="e">
        <f aca="false">VLOOKUP(F39,'23'!E:J,6,FALSE())</f>
        <v>#N/A</v>
      </c>
      <c r="N39" s="190" t="e">
        <f aca="false">VLOOKUP(F39,'22'!F:K,5,FALSE())</f>
        <v>#N/A</v>
      </c>
      <c r="O39" s="190" t="e">
        <f aca="false">VLOOKUP(F39,'21'!F:K,5,FALSE())</f>
        <v>#N/A</v>
      </c>
      <c r="P39" s="190" t="e">
        <f aca="false">VLOOKUP(F39,'20'!F:K,5,FALSE())</f>
        <v>#N/A</v>
      </c>
    </row>
    <row r="40" customFormat="false" ht="14.25" hidden="false" customHeight="false" outlineLevel="0" collapsed="false">
      <c r="A40" s="119" t="n">
        <v>18123335</v>
      </c>
      <c r="B40" s="197" t="n">
        <v>12</v>
      </c>
      <c r="C40" s="198" t="s">
        <v>143</v>
      </c>
      <c r="D40" s="118" t="s">
        <v>2164</v>
      </c>
      <c r="E40" s="118" t="s">
        <v>2030</v>
      </c>
      <c r="F40" s="119" t="n">
        <v>18123335</v>
      </c>
      <c r="G40" s="118" t="n">
        <v>21.5</v>
      </c>
      <c r="H40" s="118" t="n">
        <v>2</v>
      </c>
      <c r="I40" s="198" t="n">
        <f aca="false">G40-H40</f>
        <v>19.5</v>
      </c>
      <c r="J40" s="199" t="s">
        <v>27</v>
      </c>
      <c r="K40" s="200" t="s">
        <v>18</v>
      </c>
      <c r="L40" s="202"/>
      <c r="M40" s="190" t="str">
        <f aca="false">VLOOKUP(F40,'23'!E:J,6,FALSE())</f>
        <v>试读警告</v>
      </c>
      <c r="N40" s="190" t="e">
        <f aca="false">VLOOKUP(F40,'22'!F:K,5,FALSE())</f>
        <v>#N/A</v>
      </c>
      <c r="O40" s="190" t="e">
        <f aca="false">VLOOKUP(F40,'21'!F:K,5,FALSE())</f>
        <v>#N/A</v>
      </c>
      <c r="P40" s="190" t="e">
        <f aca="false">VLOOKUP(F40,'20'!F:K,5,FALSE())</f>
        <v>#N/A</v>
      </c>
    </row>
    <row r="41" customFormat="false" ht="14.25" hidden="false" customHeight="false" outlineLevel="0" collapsed="false">
      <c r="A41" s="119" t="n">
        <v>18123408</v>
      </c>
      <c r="B41" s="197" t="n">
        <v>13</v>
      </c>
      <c r="C41" s="198" t="s">
        <v>143</v>
      </c>
      <c r="D41" s="118" t="s">
        <v>1881</v>
      </c>
      <c r="E41" s="118" t="s">
        <v>2032</v>
      </c>
      <c r="F41" s="119" t="n">
        <v>18123408</v>
      </c>
      <c r="G41" s="118" t="n">
        <v>21.5</v>
      </c>
      <c r="H41" s="118" t="n">
        <v>0</v>
      </c>
      <c r="I41" s="198" t="n">
        <f aca="false">G41-H41</f>
        <v>21.5</v>
      </c>
      <c r="J41" s="199" t="s">
        <v>27</v>
      </c>
      <c r="K41" s="200" t="s">
        <v>18</v>
      </c>
      <c r="L41" s="202"/>
      <c r="M41" s="190" t="str">
        <f aca="false">VLOOKUP(F41,'23'!E:J,6,FALSE())</f>
        <v>试读警告</v>
      </c>
      <c r="N41" s="190" t="e">
        <f aca="false">VLOOKUP(F41,'22'!F:K,5,FALSE())</f>
        <v>#N/A</v>
      </c>
      <c r="O41" s="190" t="e">
        <f aca="false">VLOOKUP(F41,'21'!F:K,5,FALSE())</f>
        <v>#N/A</v>
      </c>
      <c r="P41" s="190" t="e">
        <f aca="false">VLOOKUP(F41,'20'!F:K,5,FALSE())</f>
        <v>#N/A</v>
      </c>
    </row>
    <row r="42" customFormat="false" ht="14.25" hidden="false" customHeight="false" outlineLevel="0" collapsed="false">
      <c r="A42" s="119" t="n">
        <v>18124422</v>
      </c>
      <c r="B42" s="197" t="n">
        <v>14</v>
      </c>
      <c r="C42" s="198" t="s">
        <v>143</v>
      </c>
      <c r="D42" s="118" t="s">
        <v>2165</v>
      </c>
      <c r="E42" s="118" t="s">
        <v>2036</v>
      </c>
      <c r="F42" s="119" t="n">
        <v>18124422</v>
      </c>
      <c r="G42" s="118" t="n">
        <v>27.5</v>
      </c>
      <c r="H42" s="118" t="n">
        <v>13</v>
      </c>
      <c r="I42" s="198" t="n">
        <f aca="false">G42-H42</f>
        <v>14.5</v>
      </c>
      <c r="J42" s="199" t="s">
        <v>27</v>
      </c>
      <c r="K42" s="200" t="s">
        <v>18</v>
      </c>
      <c r="L42" s="202"/>
      <c r="M42" s="190" t="str">
        <f aca="false">VLOOKUP(F42,'23'!E:J,6,FALSE())</f>
        <v>试读警告</v>
      </c>
      <c r="N42" s="190" t="e">
        <f aca="false">VLOOKUP(F42,'22'!F:K,5,FALSE())</f>
        <v>#N/A</v>
      </c>
      <c r="O42" s="190" t="e">
        <f aca="false">VLOOKUP(F42,'21'!F:K,5,FALSE())</f>
        <v>#N/A</v>
      </c>
      <c r="P42" s="190" t="e">
        <f aca="false">VLOOKUP(F42,'20'!F:K,5,FALSE())</f>
        <v>#N/A</v>
      </c>
    </row>
    <row r="43" customFormat="false" ht="14.25" hidden="false" customHeight="false" outlineLevel="0" collapsed="false">
      <c r="A43" s="119" t="n">
        <v>18125102</v>
      </c>
      <c r="B43" s="197" t="n">
        <v>15</v>
      </c>
      <c r="C43" s="198" t="s">
        <v>143</v>
      </c>
      <c r="D43" s="118" t="s">
        <v>2166</v>
      </c>
      <c r="E43" s="118" t="s">
        <v>2045</v>
      </c>
      <c r="F43" s="119" t="n">
        <v>18125102</v>
      </c>
      <c r="G43" s="118" t="n">
        <v>25.5</v>
      </c>
      <c r="H43" s="118" t="n">
        <v>12.5</v>
      </c>
      <c r="I43" s="198" t="n">
        <f aca="false">G43-H43</f>
        <v>13</v>
      </c>
      <c r="J43" s="199" t="s">
        <v>27</v>
      </c>
      <c r="K43" s="200" t="s">
        <v>18</v>
      </c>
      <c r="L43" s="202"/>
      <c r="M43" s="190" t="str">
        <f aca="false">VLOOKUP(F43,'23'!E:J,6,FALSE())</f>
        <v>试读警告</v>
      </c>
      <c r="N43" s="190" t="e">
        <f aca="false">VLOOKUP(F43,'22'!F:K,5,FALSE())</f>
        <v>#N/A</v>
      </c>
      <c r="O43" s="190" t="e">
        <f aca="false">VLOOKUP(F43,'21'!F:K,5,FALSE())</f>
        <v>#N/A</v>
      </c>
      <c r="P43" s="190" t="e">
        <f aca="false">VLOOKUP(F43,'20'!F:K,5,FALSE())</f>
        <v>#N/A</v>
      </c>
    </row>
    <row r="44" customFormat="false" ht="14.25" hidden="false" customHeight="false" outlineLevel="0" collapsed="false">
      <c r="A44" s="118" t="n">
        <v>15117146</v>
      </c>
      <c r="B44" s="197" t="n">
        <v>16</v>
      </c>
      <c r="C44" s="198" t="s">
        <v>143</v>
      </c>
      <c r="D44" s="118" t="s">
        <v>1904</v>
      </c>
      <c r="E44" s="118" t="s">
        <v>1905</v>
      </c>
      <c r="F44" s="118" t="n">
        <v>15117146</v>
      </c>
      <c r="G44" s="118" t="n">
        <v>19</v>
      </c>
      <c r="H44" s="118" t="n">
        <v>0</v>
      </c>
      <c r="I44" s="198" t="n">
        <f aca="false">G44-H44</f>
        <v>19</v>
      </c>
      <c r="J44" s="199" t="s">
        <v>18</v>
      </c>
      <c r="K44" s="200" t="s">
        <v>22</v>
      </c>
      <c r="L44" s="202" t="s">
        <v>2138</v>
      </c>
      <c r="M44" s="190" t="str">
        <f aca="false">VLOOKUP(F44,'23'!E:J,6,FALSE())</f>
        <v>退学警告</v>
      </c>
      <c r="N44" s="190" t="str">
        <f aca="false">VLOOKUP(F44,'22'!F:K,5,FALSE())</f>
        <v>试读警告</v>
      </c>
      <c r="O44" s="190" t="e">
        <f aca="false">VLOOKUP(F44,'21'!F:K,5,FALSE())</f>
        <v>#N/A</v>
      </c>
      <c r="P44" s="190" t="e">
        <f aca="false">VLOOKUP(F44,'20'!F:K,5,FALSE())</f>
        <v>#N/A</v>
      </c>
    </row>
    <row r="45" customFormat="false" ht="14.25" hidden="false" customHeight="false" outlineLevel="0" collapsed="false">
      <c r="A45" s="119" t="n">
        <v>18121323</v>
      </c>
      <c r="B45" s="197" t="n">
        <v>17</v>
      </c>
      <c r="C45" s="198" t="s">
        <v>143</v>
      </c>
      <c r="D45" s="118" t="s">
        <v>2167</v>
      </c>
      <c r="E45" s="118" t="s">
        <v>1878</v>
      </c>
      <c r="F45" s="119" t="n">
        <v>18121323</v>
      </c>
      <c r="G45" s="118" t="n">
        <v>13</v>
      </c>
      <c r="H45" s="118" t="n">
        <v>0</v>
      </c>
      <c r="I45" s="198" t="n">
        <f aca="false">G45-H45</f>
        <v>13</v>
      </c>
      <c r="J45" s="198" t="s">
        <v>18</v>
      </c>
      <c r="K45" s="198" t="s">
        <v>18</v>
      </c>
      <c r="L45" s="202" t="s">
        <v>1762</v>
      </c>
      <c r="M45" s="190" t="e">
        <f aca="false">VLOOKUP(F45,'23'!E:J,6,FALSE())</f>
        <v>#N/A</v>
      </c>
      <c r="N45" s="190" t="str">
        <f aca="false">VLOOKUP(F45,'22'!F:K,5,FALSE())</f>
        <v>试读警告</v>
      </c>
      <c r="O45" s="190" t="e">
        <f aca="false">VLOOKUP(F45,'21'!F:K,5,FALSE())</f>
        <v>#N/A</v>
      </c>
      <c r="P45" s="190" t="e">
        <f aca="false">VLOOKUP(F45,'20'!F:K,5,FALSE())</f>
        <v>#N/A</v>
      </c>
    </row>
    <row r="46" customFormat="false" ht="14.25" hidden="false" customHeight="false" outlineLevel="0" collapsed="false">
      <c r="A46" s="119" t="n">
        <v>19121311</v>
      </c>
      <c r="B46" s="197" t="n">
        <v>18</v>
      </c>
      <c r="C46" s="198" t="s">
        <v>143</v>
      </c>
      <c r="D46" s="118" t="s">
        <v>2167</v>
      </c>
      <c r="E46" s="118" t="s">
        <v>2168</v>
      </c>
      <c r="F46" s="119" t="n">
        <v>19121311</v>
      </c>
      <c r="G46" s="118" t="n">
        <v>24</v>
      </c>
      <c r="H46" s="118" t="n">
        <v>0</v>
      </c>
      <c r="I46" s="198" t="n">
        <f aca="false">G46-H46</f>
        <v>24</v>
      </c>
      <c r="J46" s="198" t="s">
        <v>27</v>
      </c>
      <c r="K46" s="198" t="s">
        <v>27</v>
      </c>
      <c r="L46" s="202" t="s">
        <v>2169</v>
      </c>
      <c r="M46" s="190" t="e">
        <f aca="false">VLOOKUP(F46,'23'!E:J,6,FALSE())</f>
        <v>#N/A</v>
      </c>
      <c r="N46" s="190" t="e">
        <f aca="false">VLOOKUP(F46,'22'!F:K,5,FALSE())</f>
        <v>#N/A</v>
      </c>
      <c r="O46" s="190" t="e">
        <f aca="false">VLOOKUP(F46,'21'!F:K,5,FALSE())</f>
        <v>#N/A</v>
      </c>
      <c r="P46" s="190" t="e">
        <f aca="false">VLOOKUP(F46,'20'!F:K,5,FALSE())</f>
        <v>#N/A</v>
      </c>
    </row>
    <row r="47" customFormat="false" ht="14.25" hidden="false" customHeight="false" outlineLevel="0" collapsed="false">
      <c r="A47" s="119" t="n">
        <v>19121318</v>
      </c>
      <c r="B47" s="197" t="n">
        <v>19</v>
      </c>
      <c r="C47" s="198" t="s">
        <v>143</v>
      </c>
      <c r="D47" s="118" t="s">
        <v>2167</v>
      </c>
      <c r="E47" s="118" t="s">
        <v>2170</v>
      </c>
      <c r="F47" s="119" t="n">
        <v>19121318</v>
      </c>
      <c r="G47" s="118" t="n">
        <v>24</v>
      </c>
      <c r="H47" s="118" t="n">
        <v>2</v>
      </c>
      <c r="I47" s="198" t="n">
        <f aca="false">G47-H47</f>
        <v>22</v>
      </c>
      <c r="J47" s="198" t="s">
        <v>27</v>
      </c>
      <c r="K47" s="198" t="s">
        <v>27</v>
      </c>
      <c r="L47" s="202" t="s">
        <v>2138</v>
      </c>
      <c r="M47" s="190" t="e">
        <f aca="false">VLOOKUP(F47,'23'!E:J,6,FALSE())</f>
        <v>#N/A</v>
      </c>
      <c r="N47" s="190" t="e">
        <f aca="false">VLOOKUP(F47,'22'!F:K,5,FALSE())</f>
        <v>#N/A</v>
      </c>
      <c r="O47" s="190" t="e">
        <f aca="false">VLOOKUP(F47,'21'!F:K,5,FALSE())</f>
        <v>#N/A</v>
      </c>
      <c r="P47" s="190" t="e">
        <f aca="false">VLOOKUP(F47,'20'!F:K,5,FALSE())</f>
        <v>#N/A</v>
      </c>
    </row>
    <row r="48" customFormat="false" ht="14.25" hidden="false" customHeight="false" outlineLevel="0" collapsed="false">
      <c r="A48" s="119" t="n">
        <v>19122202</v>
      </c>
      <c r="B48" s="197" t="n">
        <v>20</v>
      </c>
      <c r="C48" s="198" t="s">
        <v>143</v>
      </c>
      <c r="D48" s="118" t="s">
        <v>2171</v>
      </c>
      <c r="E48" s="203" t="s">
        <v>2172</v>
      </c>
      <c r="F48" s="119" t="n">
        <v>19122202</v>
      </c>
      <c r="G48" s="118" t="n">
        <v>21</v>
      </c>
      <c r="H48" s="118" t="n">
        <v>5</v>
      </c>
      <c r="I48" s="198" t="n">
        <f aca="false">G48-H48</f>
        <v>16</v>
      </c>
      <c r="J48" s="198" t="s">
        <v>27</v>
      </c>
      <c r="K48" s="198" t="s">
        <v>27</v>
      </c>
      <c r="L48" s="201"/>
      <c r="M48" s="190" t="e">
        <f aca="false">VLOOKUP(F48,'23'!E:J,6,FALSE())</f>
        <v>#N/A</v>
      </c>
      <c r="N48" s="190" t="e">
        <f aca="false">VLOOKUP(F48,'22'!F:K,5,FALSE())</f>
        <v>#N/A</v>
      </c>
      <c r="O48" s="190" t="e">
        <f aca="false">VLOOKUP(F48,'21'!F:K,5,FALSE())</f>
        <v>#N/A</v>
      </c>
      <c r="P48" s="190" t="e">
        <f aca="false">VLOOKUP(F48,'20'!F:K,5,FALSE())</f>
        <v>#N/A</v>
      </c>
    </row>
    <row r="49" customFormat="false" ht="14.25" hidden="false" customHeight="false" outlineLevel="0" collapsed="false">
      <c r="A49" s="119" t="n">
        <v>19122205</v>
      </c>
      <c r="B49" s="197" t="n">
        <v>21</v>
      </c>
      <c r="C49" s="198" t="s">
        <v>143</v>
      </c>
      <c r="D49" s="118" t="s">
        <v>2171</v>
      </c>
      <c r="E49" s="203" t="s">
        <v>2173</v>
      </c>
      <c r="F49" s="119" t="n">
        <v>19122205</v>
      </c>
      <c r="G49" s="118" t="n">
        <v>21</v>
      </c>
      <c r="H49" s="118" t="n">
        <v>10</v>
      </c>
      <c r="I49" s="198" t="n">
        <f aca="false">G49-H49</f>
        <v>11</v>
      </c>
      <c r="J49" s="198" t="s">
        <v>27</v>
      </c>
      <c r="K49" s="198" t="s">
        <v>27</v>
      </c>
      <c r="L49" s="201"/>
      <c r="M49" s="190" t="e">
        <f aca="false">VLOOKUP(F49,'23'!E:J,6,FALSE())</f>
        <v>#N/A</v>
      </c>
      <c r="N49" s="190" t="e">
        <f aca="false">VLOOKUP(F49,'22'!F:K,5,FALSE())</f>
        <v>#N/A</v>
      </c>
      <c r="O49" s="190" t="e">
        <f aca="false">VLOOKUP(F49,'21'!F:K,5,FALSE())</f>
        <v>#N/A</v>
      </c>
      <c r="P49" s="190" t="e">
        <f aca="false">VLOOKUP(F49,'20'!F:K,5,FALSE())</f>
        <v>#N/A</v>
      </c>
    </row>
    <row r="50" customFormat="false" ht="14.25" hidden="false" customHeight="false" outlineLevel="0" collapsed="false">
      <c r="A50" s="119" t="n">
        <v>19122402</v>
      </c>
      <c r="B50" s="197" t="n">
        <v>22</v>
      </c>
      <c r="C50" s="198" t="s">
        <v>143</v>
      </c>
      <c r="D50" s="118" t="s">
        <v>2174</v>
      </c>
      <c r="E50" s="203" t="s">
        <v>2175</v>
      </c>
      <c r="F50" s="119" t="n">
        <v>19122402</v>
      </c>
      <c r="G50" s="118" t="n">
        <v>21</v>
      </c>
      <c r="H50" s="118" t="n">
        <v>7.5</v>
      </c>
      <c r="I50" s="198" t="n">
        <f aca="false">G50-H50</f>
        <v>13.5</v>
      </c>
      <c r="J50" s="198" t="s">
        <v>27</v>
      </c>
      <c r="K50" s="198" t="s">
        <v>27</v>
      </c>
      <c r="L50" s="201"/>
      <c r="M50" s="190" t="e">
        <f aca="false">VLOOKUP(F50,'23'!E:J,6,FALSE())</f>
        <v>#N/A</v>
      </c>
      <c r="N50" s="190" t="e">
        <f aca="false">VLOOKUP(F50,'22'!F:K,5,FALSE())</f>
        <v>#N/A</v>
      </c>
      <c r="O50" s="190" t="e">
        <f aca="false">VLOOKUP(F50,'21'!F:K,5,FALSE())</f>
        <v>#N/A</v>
      </c>
      <c r="P50" s="190" t="e">
        <f aca="false">VLOOKUP(F50,'20'!F:K,5,FALSE())</f>
        <v>#N/A</v>
      </c>
    </row>
    <row r="51" customFormat="false" ht="14.25" hidden="false" customHeight="false" outlineLevel="0" collapsed="false">
      <c r="A51" s="119" t="n">
        <v>171230202</v>
      </c>
      <c r="B51" s="197" t="n">
        <v>23</v>
      </c>
      <c r="C51" s="198" t="s">
        <v>143</v>
      </c>
      <c r="D51" s="118" t="s">
        <v>2176</v>
      </c>
      <c r="E51" s="203" t="s">
        <v>1631</v>
      </c>
      <c r="F51" s="119" t="n">
        <v>171230202</v>
      </c>
      <c r="G51" s="118" t="n">
        <v>7</v>
      </c>
      <c r="H51" s="118" t="n">
        <v>2</v>
      </c>
      <c r="I51" s="198" t="n">
        <f aca="false">G51-H51</f>
        <v>5</v>
      </c>
      <c r="J51" s="199" t="s">
        <v>18</v>
      </c>
      <c r="K51" s="200" t="s">
        <v>22</v>
      </c>
      <c r="L51" s="201" t="s">
        <v>2177</v>
      </c>
      <c r="M51" s="190" t="e">
        <f aca="false">VLOOKUP(F51,'23'!E:J,6,FALSE())</f>
        <v>#N/A</v>
      </c>
      <c r="N51" s="190" t="e">
        <f aca="false">VLOOKUP(F51,'22'!F:K,5,FALSE())</f>
        <v>#N/A</v>
      </c>
      <c r="O51" s="190" t="str">
        <f aca="false">VLOOKUP(F51,'21'!F:K,5,FALSE())</f>
        <v>退学警告</v>
      </c>
      <c r="P51" s="190" t="str">
        <f aca="false">VLOOKUP(F51,'20'!F:K,5,FALSE())</f>
        <v>试读警告</v>
      </c>
    </row>
    <row r="52" customFormat="false" ht="14.25" hidden="false" customHeight="false" outlineLevel="0" collapsed="false">
      <c r="A52" s="119" t="n">
        <v>19123216</v>
      </c>
      <c r="B52" s="197" t="n">
        <v>24</v>
      </c>
      <c r="C52" s="198" t="s">
        <v>143</v>
      </c>
      <c r="D52" s="118" t="s">
        <v>2176</v>
      </c>
      <c r="E52" s="203" t="s">
        <v>2178</v>
      </c>
      <c r="F52" s="119" t="n">
        <v>19123216</v>
      </c>
      <c r="G52" s="118" t="n">
        <v>16.5</v>
      </c>
      <c r="H52" s="118" t="n">
        <v>0</v>
      </c>
      <c r="I52" s="198" t="n">
        <f aca="false">G52-H52</f>
        <v>16.5</v>
      </c>
      <c r="J52" s="198" t="s">
        <v>27</v>
      </c>
      <c r="K52" s="198" t="s">
        <v>27</v>
      </c>
      <c r="L52" s="201"/>
      <c r="M52" s="190" t="e">
        <f aca="false">VLOOKUP(F52,'23'!E:J,6,FALSE())</f>
        <v>#N/A</v>
      </c>
      <c r="N52" s="190" t="e">
        <f aca="false">VLOOKUP(F52,'22'!F:K,5,FALSE())</f>
        <v>#N/A</v>
      </c>
      <c r="O52" s="190" t="e">
        <f aca="false">VLOOKUP(F52,'21'!F:K,5,FALSE())</f>
        <v>#N/A</v>
      </c>
      <c r="P52" s="190" t="e">
        <f aca="false">VLOOKUP(F52,'20'!F:K,5,FALSE())</f>
        <v>#N/A</v>
      </c>
    </row>
    <row r="53" customFormat="false" ht="14.25" hidden="false" customHeight="false" outlineLevel="0" collapsed="false">
      <c r="A53" s="119" t="n">
        <v>19123218</v>
      </c>
      <c r="B53" s="197" t="n">
        <v>25</v>
      </c>
      <c r="C53" s="198" t="s">
        <v>143</v>
      </c>
      <c r="D53" s="118" t="s">
        <v>2176</v>
      </c>
      <c r="E53" s="203" t="s">
        <v>2179</v>
      </c>
      <c r="F53" s="119" t="n">
        <v>19123218</v>
      </c>
      <c r="G53" s="118" t="n">
        <v>26</v>
      </c>
      <c r="H53" s="118" t="n">
        <v>11</v>
      </c>
      <c r="I53" s="198" t="n">
        <f aca="false">G53-H53</f>
        <v>15</v>
      </c>
      <c r="J53" s="198" t="s">
        <v>27</v>
      </c>
      <c r="K53" s="198" t="s">
        <v>27</v>
      </c>
      <c r="L53" s="201"/>
      <c r="M53" s="190" t="e">
        <f aca="false">VLOOKUP(F53,'23'!E:J,6,FALSE())</f>
        <v>#N/A</v>
      </c>
      <c r="N53" s="190" t="e">
        <f aca="false">VLOOKUP(F53,'22'!F:K,5,FALSE())</f>
        <v>#N/A</v>
      </c>
      <c r="O53" s="190" t="e">
        <f aca="false">VLOOKUP(F53,'21'!F:K,5,FALSE())</f>
        <v>#N/A</v>
      </c>
      <c r="P53" s="190" t="e">
        <f aca="false">VLOOKUP(F53,'20'!F:K,5,FALSE())</f>
        <v>#N/A</v>
      </c>
    </row>
    <row r="54" customFormat="false" ht="14.25" hidden="false" customHeight="false" outlineLevel="0" collapsed="false">
      <c r="A54" s="119" t="n">
        <v>19123406</v>
      </c>
      <c r="B54" s="197" t="n">
        <v>26</v>
      </c>
      <c r="C54" s="198" t="s">
        <v>143</v>
      </c>
      <c r="D54" s="118" t="s">
        <v>2180</v>
      </c>
      <c r="E54" s="203" t="s">
        <v>2181</v>
      </c>
      <c r="F54" s="119" t="n">
        <v>19123406</v>
      </c>
      <c r="G54" s="118" t="n">
        <v>26</v>
      </c>
      <c r="H54" s="118" t="n">
        <v>8</v>
      </c>
      <c r="I54" s="198" t="n">
        <f aca="false">G54-H54</f>
        <v>18</v>
      </c>
      <c r="J54" s="198" t="s">
        <v>27</v>
      </c>
      <c r="K54" s="198" t="s">
        <v>27</v>
      </c>
      <c r="L54" s="201"/>
      <c r="M54" s="190" t="e">
        <f aca="false">VLOOKUP(F54,'23'!E:J,6,FALSE())</f>
        <v>#N/A</v>
      </c>
      <c r="N54" s="190" t="e">
        <f aca="false">VLOOKUP(F54,'22'!F:K,5,FALSE())</f>
        <v>#N/A</v>
      </c>
      <c r="O54" s="190" t="e">
        <f aca="false">VLOOKUP(F54,'21'!F:K,5,FALSE())</f>
        <v>#N/A</v>
      </c>
      <c r="P54" s="190" t="e">
        <f aca="false">VLOOKUP(F54,'20'!F:K,5,FALSE())</f>
        <v>#N/A</v>
      </c>
    </row>
    <row r="55" customFormat="false" ht="14.25" hidden="false" customHeight="false" outlineLevel="0" collapsed="false">
      <c r="A55" s="119" t="n">
        <v>19124302</v>
      </c>
      <c r="B55" s="197" t="n">
        <v>27</v>
      </c>
      <c r="C55" s="198" t="s">
        <v>143</v>
      </c>
      <c r="D55" s="118" t="s">
        <v>2182</v>
      </c>
      <c r="E55" s="118" t="s">
        <v>2183</v>
      </c>
      <c r="F55" s="119" t="n">
        <v>19124302</v>
      </c>
      <c r="G55" s="118" t="n">
        <v>25</v>
      </c>
      <c r="H55" s="118" t="n">
        <v>0.5</v>
      </c>
      <c r="I55" s="198" t="n">
        <f aca="false">G55-H55</f>
        <v>24.5</v>
      </c>
      <c r="J55" s="198" t="s">
        <v>27</v>
      </c>
      <c r="K55" s="198" t="s">
        <v>27</v>
      </c>
      <c r="L55" s="201" t="s">
        <v>1762</v>
      </c>
      <c r="M55" s="190" t="e">
        <f aca="false">VLOOKUP(F55,'23'!E:J,6,FALSE())</f>
        <v>#N/A</v>
      </c>
      <c r="N55" s="190" t="e">
        <f aca="false">VLOOKUP(F55,'22'!F:K,5,FALSE())</f>
        <v>#N/A</v>
      </c>
      <c r="O55" s="190" t="e">
        <f aca="false">VLOOKUP(F55,'21'!F:K,5,FALSE())</f>
        <v>#N/A</v>
      </c>
      <c r="P55" s="190" t="e">
        <f aca="false">VLOOKUP(F55,'20'!F:K,5,FALSE())</f>
        <v>#N/A</v>
      </c>
    </row>
    <row r="56" customFormat="false" ht="14.25" hidden="false" customHeight="false" outlineLevel="0" collapsed="false">
      <c r="A56" s="119" t="n">
        <v>19125122</v>
      </c>
      <c r="B56" s="197" t="n">
        <v>28</v>
      </c>
      <c r="C56" s="198" t="s">
        <v>143</v>
      </c>
      <c r="D56" s="118" t="s">
        <v>2184</v>
      </c>
      <c r="E56" s="118" t="s">
        <v>2185</v>
      </c>
      <c r="F56" s="119" t="n">
        <v>19125122</v>
      </c>
      <c r="G56" s="118" t="n">
        <v>28</v>
      </c>
      <c r="H56" s="118" t="n">
        <v>0</v>
      </c>
      <c r="I56" s="198" t="n">
        <f aca="false">G56-H56</f>
        <v>28</v>
      </c>
      <c r="J56" s="198" t="s">
        <v>27</v>
      </c>
      <c r="K56" s="198" t="s">
        <v>27</v>
      </c>
      <c r="L56" s="201" t="s">
        <v>1762</v>
      </c>
      <c r="M56" s="190" t="e">
        <f aca="false">VLOOKUP(F56,'23'!E:J,6,FALSE())</f>
        <v>#N/A</v>
      </c>
      <c r="N56" s="190" t="e">
        <f aca="false">VLOOKUP(F56,'22'!F:K,5,FALSE())</f>
        <v>#N/A</v>
      </c>
      <c r="O56" s="190" t="e">
        <f aca="false">VLOOKUP(F56,'21'!F:K,5,FALSE())</f>
        <v>#N/A</v>
      </c>
      <c r="P56" s="190" t="e">
        <f aca="false">VLOOKUP(F56,'20'!F:K,5,FALSE())</f>
        <v>#N/A</v>
      </c>
    </row>
    <row r="57" customFormat="false" ht="14.25" hidden="false" customHeight="false" outlineLevel="0" collapsed="false">
      <c r="A57" s="119" t="n">
        <v>19151108</v>
      </c>
      <c r="B57" s="197" t="n">
        <v>29</v>
      </c>
      <c r="C57" s="198" t="s">
        <v>143</v>
      </c>
      <c r="D57" s="118" t="s">
        <v>2186</v>
      </c>
      <c r="E57" s="203" t="s">
        <v>2187</v>
      </c>
      <c r="F57" s="119" t="n">
        <v>19151108</v>
      </c>
      <c r="G57" s="118" t="n">
        <v>26.5</v>
      </c>
      <c r="H57" s="118" t="n">
        <v>8</v>
      </c>
      <c r="I57" s="198" t="n">
        <f aca="false">G57-H57</f>
        <v>18.5</v>
      </c>
      <c r="J57" s="198" t="s">
        <v>27</v>
      </c>
      <c r="K57" s="198" t="s">
        <v>27</v>
      </c>
      <c r="L57" s="201"/>
      <c r="M57" s="190" t="e">
        <f aca="false">VLOOKUP(F57,'23'!E:J,6,FALSE())</f>
        <v>#N/A</v>
      </c>
      <c r="N57" s="190" t="e">
        <f aca="false">VLOOKUP(F57,'22'!F:K,5,FALSE())</f>
        <v>#N/A</v>
      </c>
      <c r="O57" s="190" t="e">
        <f aca="false">VLOOKUP(F57,'21'!F:K,5,FALSE())</f>
        <v>#N/A</v>
      </c>
      <c r="P57" s="190" t="e">
        <f aca="false">VLOOKUP(F57,'20'!F:K,5,FALSE())</f>
        <v>#N/A</v>
      </c>
    </row>
    <row r="58" customFormat="false" ht="14.25" hidden="false" customHeight="false" outlineLevel="0" collapsed="false">
      <c r="A58" s="119" t="n">
        <v>19154211</v>
      </c>
      <c r="B58" s="197" t="n">
        <v>30</v>
      </c>
      <c r="C58" s="198" t="s">
        <v>143</v>
      </c>
      <c r="D58" s="118" t="s">
        <v>2188</v>
      </c>
      <c r="E58" s="203" t="s">
        <v>2189</v>
      </c>
      <c r="F58" s="119" t="n">
        <v>19154211</v>
      </c>
      <c r="G58" s="118" t="n">
        <v>26</v>
      </c>
      <c r="H58" s="118" t="n">
        <v>12.5</v>
      </c>
      <c r="I58" s="198" t="n">
        <f aca="false">G58-H58</f>
        <v>13.5</v>
      </c>
      <c r="J58" s="198" t="s">
        <v>27</v>
      </c>
      <c r="K58" s="198" t="s">
        <v>27</v>
      </c>
      <c r="L58" s="201"/>
      <c r="M58" s="190" t="e">
        <f aca="false">VLOOKUP(F58,'23'!E:J,6,FALSE())</f>
        <v>#N/A</v>
      </c>
      <c r="N58" s="190" t="e">
        <f aca="false">VLOOKUP(F58,'22'!F:K,5,FALSE())</f>
        <v>#N/A</v>
      </c>
      <c r="O58" s="190" t="e">
        <f aca="false">VLOOKUP(F58,'21'!F:K,5,FALSE())</f>
        <v>#N/A</v>
      </c>
      <c r="P58" s="190" t="e">
        <f aca="false">VLOOKUP(F58,'20'!F:K,5,FALSE())</f>
        <v>#N/A</v>
      </c>
    </row>
    <row r="59" customFormat="false" ht="14.25" hidden="false" customHeight="false" outlineLevel="0" collapsed="false">
      <c r="A59" s="119" t="n">
        <v>18141127</v>
      </c>
      <c r="B59" s="197" t="n">
        <v>31</v>
      </c>
      <c r="C59" s="198" t="s">
        <v>143</v>
      </c>
      <c r="D59" s="118" t="s">
        <v>2190</v>
      </c>
      <c r="E59" s="203" t="s">
        <v>1891</v>
      </c>
      <c r="F59" s="119" t="n">
        <v>18141127</v>
      </c>
      <c r="G59" s="118" t="n">
        <v>18.5</v>
      </c>
      <c r="H59" s="118" t="n">
        <v>9</v>
      </c>
      <c r="I59" s="198" t="n">
        <f aca="false">G59-H59</f>
        <v>9.5</v>
      </c>
      <c r="J59" s="199" t="s">
        <v>18</v>
      </c>
      <c r="K59" s="200" t="s">
        <v>22</v>
      </c>
      <c r="L59" s="201" t="s">
        <v>2177</v>
      </c>
      <c r="M59" s="190" t="str">
        <f aca="false">VLOOKUP(F59,'23'!E:J,6,FALSE())</f>
        <v>退学警告</v>
      </c>
      <c r="N59" s="190" t="str">
        <f aca="false">VLOOKUP(F59,'22'!F:K,5,FALSE())</f>
        <v>试读警告</v>
      </c>
      <c r="O59" s="190" t="e">
        <f aca="false">VLOOKUP(F59,'21'!F:K,5,FALSE())</f>
        <v>#N/A</v>
      </c>
      <c r="P59" s="190" t="e">
        <f aca="false">VLOOKUP(F59,'20'!F:K,5,FALSE())</f>
        <v>#N/A</v>
      </c>
    </row>
    <row r="60" customFormat="false" ht="14.25" hidden="false" customHeight="false" outlineLevel="0" collapsed="false">
      <c r="A60" s="119" t="n">
        <v>19141122</v>
      </c>
      <c r="B60" s="197" t="n">
        <v>32</v>
      </c>
      <c r="C60" s="198" t="s">
        <v>143</v>
      </c>
      <c r="D60" s="118" t="s">
        <v>2190</v>
      </c>
      <c r="E60" s="203" t="s">
        <v>2191</v>
      </c>
      <c r="F60" s="119" t="n">
        <v>19141122</v>
      </c>
      <c r="G60" s="118" t="n">
        <v>27</v>
      </c>
      <c r="H60" s="118" t="n">
        <v>0</v>
      </c>
      <c r="I60" s="198" t="n">
        <f aca="false">G60-H60</f>
        <v>27</v>
      </c>
      <c r="J60" s="199" t="s">
        <v>27</v>
      </c>
      <c r="K60" s="200" t="s">
        <v>2138</v>
      </c>
      <c r="L60" s="201" t="s">
        <v>2138</v>
      </c>
      <c r="M60" s="190" t="e">
        <f aca="false">VLOOKUP(F60,'23'!E:J,6,FALSE())</f>
        <v>#N/A</v>
      </c>
      <c r="N60" s="190" t="e">
        <f aca="false">VLOOKUP(F60,'22'!F:K,5,FALSE())</f>
        <v>#N/A</v>
      </c>
      <c r="O60" s="190" t="e">
        <f aca="false">VLOOKUP(F60,'21'!F:K,5,FALSE())</f>
        <v>#N/A</v>
      </c>
      <c r="P60" s="190" t="e">
        <f aca="false">VLOOKUP(F60,'20'!F:K,5,FALSE())</f>
        <v>#N/A</v>
      </c>
    </row>
    <row r="61" s="206" customFormat="true" ht="14.25" hidden="false" customHeight="false" outlineLevel="0" collapsed="false">
      <c r="A61" s="198" t="n">
        <v>171520127</v>
      </c>
      <c r="B61" s="198" t="n">
        <v>1</v>
      </c>
      <c r="C61" s="198" t="s">
        <v>2192</v>
      </c>
      <c r="D61" s="198" t="s">
        <v>2193</v>
      </c>
      <c r="E61" s="198" t="s">
        <v>1784</v>
      </c>
      <c r="F61" s="198" t="n">
        <v>171520127</v>
      </c>
      <c r="G61" s="198" t="n">
        <v>18</v>
      </c>
      <c r="H61" s="198" t="n">
        <v>4</v>
      </c>
      <c r="I61" s="198" t="n">
        <v>14</v>
      </c>
      <c r="J61" s="15" t="s">
        <v>1475</v>
      </c>
      <c r="K61" s="204" t="s">
        <v>2148</v>
      </c>
      <c r="L61" s="205"/>
      <c r="M61" s="190" t="e">
        <f aca="false">VLOOKUP(F61,'23'!E:J,6,FALSE())</f>
        <v>#N/A</v>
      </c>
      <c r="N61" s="190" t="str">
        <f aca="false">VLOOKUP(F61,'22'!F:K,5,FALSE())</f>
        <v>退学警告</v>
      </c>
      <c r="O61" s="190" t="str">
        <f aca="false">VLOOKUP(F61,'21'!F:K,5,FALSE())</f>
        <v>试读警告</v>
      </c>
      <c r="P61" s="190" t="e">
        <f aca="false">VLOOKUP(F61,'20'!F:K,5,FALSE())</f>
        <v>#N/A</v>
      </c>
    </row>
    <row r="62" s="206" customFormat="true" ht="14.25" hidden="false" customHeight="false" outlineLevel="0" collapsed="false">
      <c r="A62" s="198" t="n">
        <v>18131241</v>
      </c>
      <c r="B62" s="198" t="n">
        <v>2</v>
      </c>
      <c r="C62" s="198" t="s">
        <v>2192</v>
      </c>
      <c r="D62" s="198" t="s">
        <v>2194</v>
      </c>
      <c r="E62" s="198" t="s">
        <v>2050</v>
      </c>
      <c r="F62" s="198" t="n">
        <v>18131241</v>
      </c>
      <c r="G62" s="198" t="n">
        <v>28.5</v>
      </c>
      <c r="H62" s="198" t="n">
        <v>13</v>
      </c>
      <c r="I62" s="198" t="n">
        <v>15.5</v>
      </c>
      <c r="J62" s="198" t="s">
        <v>18</v>
      </c>
      <c r="K62" s="198" t="s">
        <v>18</v>
      </c>
      <c r="M62" s="190" t="str">
        <f aca="false">VLOOKUP(F62,'23'!E:J,6,FALSE())</f>
        <v>试读警告</v>
      </c>
      <c r="N62" s="190" t="e">
        <f aca="false">VLOOKUP(F62,'22'!F:K,5,FALSE())</f>
        <v>#N/A</v>
      </c>
      <c r="O62" s="190" t="e">
        <f aca="false">VLOOKUP(F62,'21'!F:K,5,FALSE())</f>
        <v>#N/A</v>
      </c>
      <c r="P62" s="190" t="e">
        <f aca="false">VLOOKUP(F62,'20'!F:K,5,FALSE())</f>
        <v>#N/A</v>
      </c>
    </row>
    <row r="63" s="208" customFormat="true" ht="14.25" hidden="false" customHeight="false" outlineLevel="0" collapsed="false">
      <c r="A63" s="198" t="n">
        <v>18132136</v>
      </c>
      <c r="B63" s="198" t="n">
        <v>3</v>
      </c>
      <c r="C63" s="198" t="s">
        <v>2192</v>
      </c>
      <c r="D63" s="198" t="s">
        <v>2195</v>
      </c>
      <c r="E63" s="207" t="s">
        <v>1903</v>
      </c>
      <c r="F63" s="198" t="n">
        <v>18132136</v>
      </c>
      <c r="G63" s="198" t="n">
        <v>22.5</v>
      </c>
      <c r="H63" s="198" t="n">
        <v>6</v>
      </c>
      <c r="I63" s="198" t="n">
        <v>16.5</v>
      </c>
      <c r="J63" s="15" t="s">
        <v>1475</v>
      </c>
      <c r="K63" s="204" t="s">
        <v>2148</v>
      </c>
      <c r="L63" s="205"/>
      <c r="M63" s="190" t="str">
        <f aca="false">VLOOKUP(F63,'23'!E:J,6,FALSE())</f>
        <v>退学警告</v>
      </c>
      <c r="N63" s="190" t="str">
        <f aca="false">VLOOKUP(F63,'22'!F:K,5,FALSE())</f>
        <v>试读警告</v>
      </c>
      <c r="O63" s="190" t="e">
        <f aca="false">VLOOKUP(F63,'21'!F:K,5,FALSE())</f>
        <v>#N/A</v>
      </c>
      <c r="P63" s="190" t="e">
        <f aca="false">VLOOKUP(F63,'20'!F:K,5,FALSE())</f>
        <v>#N/A</v>
      </c>
    </row>
    <row r="64" s="206" customFormat="true" ht="14.25" hidden="false" customHeight="false" outlineLevel="0" collapsed="false">
      <c r="A64" s="198" t="n">
        <v>18131117</v>
      </c>
      <c r="B64" s="198" t="n">
        <v>4</v>
      </c>
      <c r="C64" s="198" t="s">
        <v>2192</v>
      </c>
      <c r="D64" s="198" t="s">
        <v>2196</v>
      </c>
      <c r="E64" s="198" t="s">
        <v>2056</v>
      </c>
      <c r="F64" s="198" t="n">
        <v>18131117</v>
      </c>
      <c r="G64" s="198" t="n">
        <v>28.5</v>
      </c>
      <c r="H64" s="198" t="n">
        <v>2</v>
      </c>
      <c r="I64" s="198" t="n">
        <v>26.5</v>
      </c>
      <c r="J64" s="198" t="s">
        <v>18</v>
      </c>
      <c r="K64" s="198" t="s">
        <v>18</v>
      </c>
      <c r="M64" s="190" t="str">
        <f aca="false">VLOOKUP(F64,'23'!E:J,6,FALSE())</f>
        <v>试读警告</v>
      </c>
      <c r="N64" s="190" t="e">
        <f aca="false">VLOOKUP(F64,'22'!F:K,5,FALSE())</f>
        <v>#N/A</v>
      </c>
      <c r="O64" s="190" t="e">
        <f aca="false">VLOOKUP(F64,'21'!F:K,5,FALSE())</f>
        <v>#N/A</v>
      </c>
      <c r="P64" s="190" t="e">
        <f aca="false">VLOOKUP(F64,'20'!F:K,5,FALSE())</f>
        <v>#N/A</v>
      </c>
    </row>
    <row r="65" s="206" customFormat="true" ht="14.25" hidden="false" customHeight="false" outlineLevel="0" collapsed="false">
      <c r="A65" s="198" t="n">
        <v>18131138</v>
      </c>
      <c r="B65" s="198" t="n">
        <v>5</v>
      </c>
      <c r="C65" s="198" t="s">
        <v>2192</v>
      </c>
      <c r="D65" s="198" t="s">
        <v>2196</v>
      </c>
      <c r="E65" s="207" t="s">
        <v>2058</v>
      </c>
      <c r="F65" s="198" t="n">
        <v>18131138</v>
      </c>
      <c r="G65" s="198" t="n">
        <v>28.5</v>
      </c>
      <c r="H65" s="198" t="n">
        <v>11</v>
      </c>
      <c r="I65" s="198" t="n">
        <v>17.5</v>
      </c>
      <c r="J65" s="15" t="s">
        <v>1475</v>
      </c>
      <c r="K65" s="204" t="s">
        <v>2148</v>
      </c>
      <c r="L65" s="205"/>
      <c r="M65" s="190" t="str">
        <f aca="false">VLOOKUP(F65,'23'!E:J,6,FALSE())</f>
        <v>试读警告</v>
      </c>
      <c r="N65" s="190" t="e">
        <f aca="false">VLOOKUP(F65,'22'!F:K,5,FALSE())</f>
        <v>#N/A</v>
      </c>
      <c r="O65" s="190" t="e">
        <f aca="false">VLOOKUP(F65,'21'!F:K,5,FALSE())</f>
        <v>#N/A</v>
      </c>
      <c r="P65" s="190" t="e">
        <f aca="false">VLOOKUP(F65,'20'!F:K,5,FALSE())</f>
        <v>#N/A</v>
      </c>
    </row>
    <row r="66" s="206" customFormat="true" ht="14.25" hidden="false" customHeight="false" outlineLevel="0" collapsed="false">
      <c r="A66" s="198" t="n">
        <v>18155129</v>
      </c>
      <c r="B66" s="198" t="n">
        <v>6</v>
      </c>
      <c r="C66" s="198" t="s">
        <v>2192</v>
      </c>
      <c r="D66" s="198" t="s">
        <v>2197</v>
      </c>
      <c r="E66" s="198" t="s">
        <v>2198</v>
      </c>
      <c r="F66" s="198" t="n">
        <v>18155129</v>
      </c>
      <c r="G66" s="198" t="n">
        <v>22</v>
      </c>
      <c r="H66" s="198" t="n">
        <v>8</v>
      </c>
      <c r="I66" s="198" t="n">
        <v>14</v>
      </c>
      <c r="J66" s="198" t="s">
        <v>27</v>
      </c>
      <c r="K66" s="198" t="s">
        <v>27</v>
      </c>
      <c r="M66" s="190" t="e">
        <f aca="false">VLOOKUP(F66,'23'!E:J,6,FALSE())</f>
        <v>#N/A</v>
      </c>
      <c r="N66" s="190" t="e">
        <f aca="false">VLOOKUP(F66,'22'!F:K,5,FALSE())</f>
        <v>#N/A</v>
      </c>
      <c r="O66" s="190" t="e">
        <f aca="false">VLOOKUP(F66,'21'!F:K,5,FALSE())</f>
        <v>#N/A</v>
      </c>
      <c r="P66" s="190" t="e">
        <f aca="false">VLOOKUP(F66,'20'!F:K,5,FALSE())</f>
        <v>#N/A</v>
      </c>
    </row>
    <row r="67" s="206" customFormat="true" ht="14.25" hidden="false" customHeight="false" outlineLevel="0" collapsed="false">
      <c r="A67" s="198" t="n">
        <v>19131238</v>
      </c>
      <c r="B67" s="198" t="n">
        <v>7</v>
      </c>
      <c r="C67" s="198" t="s">
        <v>2192</v>
      </c>
      <c r="D67" s="198" t="s">
        <v>2199</v>
      </c>
      <c r="E67" s="207" t="s">
        <v>2200</v>
      </c>
      <c r="F67" s="198" t="n">
        <v>19131238</v>
      </c>
      <c r="G67" s="198" t="n">
        <v>30</v>
      </c>
      <c r="H67" s="198" t="n">
        <v>6.5</v>
      </c>
      <c r="I67" s="198" t="n">
        <v>23.5</v>
      </c>
      <c r="J67" s="198" t="s">
        <v>27</v>
      </c>
      <c r="K67" s="198" t="s">
        <v>27</v>
      </c>
      <c r="M67" s="190" t="e">
        <f aca="false">VLOOKUP(F67,'23'!E:J,6,FALSE())</f>
        <v>#N/A</v>
      </c>
      <c r="N67" s="190" t="e">
        <f aca="false">VLOOKUP(F67,'22'!F:K,5,FALSE())</f>
        <v>#N/A</v>
      </c>
      <c r="O67" s="190" t="e">
        <f aca="false">VLOOKUP(F67,'21'!F:K,5,FALSE())</f>
        <v>#N/A</v>
      </c>
      <c r="P67" s="190" t="e">
        <f aca="false">VLOOKUP(F67,'20'!F:K,5,FALSE())</f>
        <v>#N/A</v>
      </c>
    </row>
    <row r="68" customFormat="false" ht="14.25" hidden="false" customHeight="false" outlineLevel="0" collapsed="false">
      <c r="A68" s="209" t="n">
        <v>171110108</v>
      </c>
      <c r="B68" s="210" t="n">
        <v>1</v>
      </c>
      <c r="C68" s="211" t="s">
        <v>1356</v>
      </c>
      <c r="D68" s="212" t="s">
        <v>2201</v>
      </c>
      <c r="E68" s="213" t="s">
        <v>1696</v>
      </c>
      <c r="F68" s="209" t="n">
        <v>171110108</v>
      </c>
      <c r="G68" s="214" t="s">
        <v>2202</v>
      </c>
      <c r="H68" s="214" t="s">
        <v>2203</v>
      </c>
      <c r="I68" s="214" t="n">
        <v>10</v>
      </c>
      <c r="J68" s="204" t="s">
        <v>1475</v>
      </c>
      <c r="K68" s="204" t="s">
        <v>1475</v>
      </c>
      <c r="L68" s="215"/>
      <c r="M68" s="190" t="str">
        <f aca="false">VLOOKUP(F68,'23'!E:J,6,FALSE())</f>
        <v>退学处理</v>
      </c>
      <c r="N68" s="190" t="str">
        <f aca="false">VLOOKUP(F68,'22'!F:K,5,FALSE())</f>
        <v>退学警告</v>
      </c>
      <c r="O68" s="190" t="e">
        <f aca="false">VLOOKUP(F68,'21'!F:K,5,FALSE())</f>
        <v>#N/A</v>
      </c>
      <c r="P68" s="190" t="str">
        <f aca="false">VLOOKUP(F68,'20'!F:K,5,FALSE())</f>
        <v>试读警告</v>
      </c>
    </row>
    <row r="69" customFormat="false" ht="14.25" hidden="false" customHeight="false" outlineLevel="0" collapsed="false">
      <c r="A69" s="216" t="n">
        <v>18114119</v>
      </c>
      <c r="B69" s="210" t="n">
        <v>2</v>
      </c>
      <c r="C69" s="211" t="s">
        <v>1356</v>
      </c>
      <c r="D69" s="217" t="s">
        <v>2204</v>
      </c>
      <c r="E69" s="217" t="s">
        <v>2092</v>
      </c>
      <c r="F69" s="216" t="n">
        <v>18114119</v>
      </c>
      <c r="G69" s="218" t="s">
        <v>2205</v>
      </c>
      <c r="H69" s="218" t="s">
        <v>1097</v>
      </c>
      <c r="I69" s="217" t="n">
        <v>7.5</v>
      </c>
      <c r="J69" s="211" t="s">
        <v>18</v>
      </c>
      <c r="K69" s="211" t="s">
        <v>18</v>
      </c>
      <c r="L69" s="219"/>
      <c r="M69" s="190" t="str">
        <f aca="false">VLOOKUP(F69,'23'!E:J,6,FALSE())</f>
        <v>试读警告</v>
      </c>
      <c r="N69" s="190" t="e">
        <f aca="false">VLOOKUP(F69,'22'!F:K,5,FALSE())</f>
        <v>#N/A</v>
      </c>
      <c r="O69" s="190" t="e">
        <f aca="false">VLOOKUP(F69,'21'!F:K,5,FALSE())</f>
        <v>#N/A</v>
      </c>
      <c r="P69" s="190" t="e">
        <f aca="false">VLOOKUP(F69,'20'!F:K,5,FALSE())</f>
        <v>#N/A</v>
      </c>
    </row>
    <row r="70" customFormat="false" ht="36" hidden="false" customHeight="false" outlineLevel="0" collapsed="false">
      <c r="A70" s="216" t="n">
        <v>19114107</v>
      </c>
      <c r="B70" s="220" t="n">
        <v>3</v>
      </c>
      <c r="C70" s="221" t="s">
        <v>1356</v>
      </c>
      <c r="D70" s="217" t="s">
        <v>2206</v>
      </c>
      <c r="E70" s="222" t="s">
        <v>2207</v>
      </c>
      <c r="F70" s="216" t="n">
        <v>19114107</v>
      </c>
      <c r="G70" s="218" t="s">
        <v>2208</v>
      </c>
      <c r="H70" s="218" t="s">
        <v>2209</v>
      </c>
      <c r="I70" s="217" t="n">
        <v>11.5</v>
      </c>
      <c r="J70" s="221" t="s">
        <v>27</v>
      </c>
      <c r="K70" s="221" t="s">
        <v>27</v>
      </c>
      <c r="L70" s="223" t="s">
        <v>2210</v>
      </c>
      <c r="M70" s="190" t="e">
        <f aca="false">VLOOKUP(F70,'23'!E:J,6,FALSE())</f>
        <v>#N/A</v>
      </c>
      <c r="N70" s="190" t="e">
        <f aca="false">VLOOKUP(F70,'22'!F:K,5,FALSE())</f>
        <v>#N/A</v>
      </c>
      <c r="O70" s="190" t="e">
        <f aca="false">VLOOKUP(F70,'21'!F:K,5,FALSE())</f>
        <v>#N/A</v>
      </c>
      <c r="P70" s="190" t="e">
        <f aca="false">VLOOKUP(F70,'20'!F:K,5,FALSE())</f>
        <v>#N/A</v>
      </c>
    </row>
    <row r="71" customFormat="false" ht="24" hidden="false" customHeight="false" outlineLevel="0" collapsed="false">
      <c r="A71" s="216" t="n">
        <v>19114134</v>
      </c>
      <c r="B71" s="220" t="n">
        <v>4</v>
      </c>
      <c r="C71" s="221" t="s">
        <v>1356</v>
      </c>
      <c r="D71" s="217" t="s">
        <v>2206</v>
      </c>
      <c r="E71" s="222" t="s">
        <v>2211</v>
      </c>
      <c r="F71" s="216" t="n">
        <v>19114134</v>
      </c>
      <c r="G71" s="218" t="s">
        <v>2208</v>
      </c>
      <c r="H71" s="218" t="s">
        <v>2209</v>
      </c>
      <c r="I71" s="217" t="n">
        <v>11.5</v>
      </c>
      <c r="J71" s="221" t="s">
        <v>27</v>
      </c>
      <c r="K71" s="221" t="s">
        <v>27</v>
      </c>
      <c r="L71" s="223" t="s">
        <v>2212</v>
      </c>
      <c r="M71" s="190" t="e">
        <f aca="false">VLOOKUP(F71,'23'!E:J,6,FALSE())</f>
        <v>#N/A</v>
      </c>
      <c r="N71" s="190" t="e">
        <f aca="false">VLOOKUP(F71,'22'!F:K,5,FALSE())</f>
        <v>#N/A</v>
      </c>
      <c r="O71" s="190" t="e">
        <f aca="false">VLOOKUP(F71,'21'!F:K,5,FALSE())</f>
        <v>#N/A</v>
      </c>
      <c r="P71" s="190" t="e">
        <f aca="false">VLOOKUP(F71,'20'!F:K,5,FALSE())</f>
        <v>#N/A</v>
      </c>
    </row>
    <row r="72" customFormat="false" ht="14.25" hidden="false" customHeight="false" outlineLevel="0" collapsed="false">
      <c r="A72" s="216" t="n">
        <v>19115109</v>
      </c>
      <c r="B72" s="210" t="n">
        <v>5</v>
      </c>
      <c r="C72" s="211" t="s">
        <v>1356</v>
      </c>
      <c r="D72" s="217" t="s">
        <v>2213</v>
      </c>
      <c r="E72" s="222" t="s">
        <v>2214</v>
      </c>
      <c r="F72" s="216" t="n">
        <v>19115109</v>
      </c>
      <c r="G72" s="218" t="s">
        <v>2215</v>
      </c>
      <c r="H72" s="218" t="s">
        <v>1039</v>
      </c>
      <c r="I72" s="217" t="n">
        <v>15.5</v>
      </c>
      <c r="J72" s="211" t="s">
        <v>27</v>
      </c>
      <c r="K72" s="211" t="s">
        <v>27</v>
      </c>
      <c r="L72" s="219"/>
      <c r="M72" s="190" t="e">
        <f aca="false">VLOOKUP(F72,'23'!E:J,6,FALSE())</f>
        <v>#N/A</v>
      </c>
      <c r="N72" s="190" t="e">
        <f aca="false">VLOOKUP(F72,'22'!F:K,5,FALSE())</f>
        <v>#N/A</v>
      </c>
      <c r="O72" s="190" t="e">
        <f aca="false">VLOOKUP(F72,'21'!F:K,5,FALSE())</f>
        <v>#N/A</v>
      </c>
      <c r="P72" s="190" t="e">
        <f aca="false">VLOOKUP(F72,'20'!F:K,5,FALSE())</f>
        <v>#N/A</v>
      </c>
    </row>
    <row r="73" customFormat="false" ht="14.25" hidden="false" customHeight="false" outlineLevel="0" collapsed="false">
      <c r="A73" s="216" t="n">
        <v>19115131</v>
      </c>
      <c r="B73" s="210" t="n">
        <v>6</v>
      </c>
      <c r="C73" s="211" t="s">
        <v>1356</v>
      </c>
      <c r="D73" s="217" t="s">
        <v>2213</v>
      </c>
      <c r="E73" s="222" t="s">
        <v>2216</v>
      </c>
      <c r="F73" s="216" t="n">
        <v>19115131</v>
      </c>
      <c r="G73" s="218" t="s">
        <v>2215</v>
      </c>
      <c r="H73" s="218" t="s">
        <v>1097</v>
      </c>
      <c r="I73" s="217" t="n">
        <v>24</v>
      </c>
      <c r="J73" s="211" t="s">
        <v>27</v>
      </c>
      <c r="K73" s="211" t="s">
        <v>27</v>
      </c>
      <c r="L73" s="219"/>
      <c r="M73" s="190" t="e">
        <f aca="false">VLOOKUP(F73,'23'!E:J,6,FALSE())</f>
        <v>#N/A</v>
      </c>
      <c r="N73" s="190" t="e">
        <f aca="false">VLOOKUP(F73,'22'!F:K,5,FALSE())</f>
        <v>#N/A</v>
      </c>
      <c r="O73" s="190" t="e">
        <f aca="false">VLOOKUP(F73,'21'!F:K,5,FALSE())</f>
        <v>#N/A</v>
      </c>
      <c r="P73" s="190" t="e">
        <f aca="false">VLOOKUP(F73,'20'!F:K,5,FALSE())</f>
        <v>#N/A</v>
      </c>
    </row>
    <row r="74" customFormat="false" ht="14.25" hidden="false" customHeight="false" outlineLevel="0" collapsed="false">
      <c r="A74" s="216" t="n">
        <v>19121136</v>
      </c>
      <c r="B74" s="210" t="n">
        <v>7</v>
      </c>
      <c r="C74" s="211" t="s">
        <v>1356</v>
      </c>
      <c r="D74" s="217" t="s">
        <v>2217</v>
      </c>
      <c r="E74" s="217" t="s">
        <v>2218</v>
      </c>
      <c r="F74" s="216" t="n">
        <v>19121136</v>
      </c>
      <c r="G74" s="218" t="s">
        <v>2219</v>
      </c>
      <c r="H74" s="218" t="s">
        <v>2220</v>
      </c>
      <c r="I74" s="217" t="n">
        <v>23.5</v>
      </c>
      <c r="J74" s="211" t="s">
        <v>27</v>
      </c>
      <c r="K74" s="211" t="s">
        <v>27</v>
      </c>
      <c r="L74" s="224" t="s">
        <v>1762</v>
      </c>
      <c r="M74" s="190" t="e">
        <f aca="false">VLOOKUP(F74,'23'!E:J,6,FALSE())</f>
        <v>#N/A</v>
      </c>
      <c r="N74" s="190" t="e">
        <f aca="false">VLOOKUP(F74,'22'!F:K,5,FALSE())</f>
        <v>#N/A</v>
      </c>
      <c r="O74" s="190" t="e">
        <f aca="false">VLOOKUP(F74,'21'!F:K,5,FALSE())</f>
        <v>#N/A</v>
      </c>
      <c r="P74" s="190" t="e">
        <f aca="false">VLOOKUP(F74,'20'!F:K,5,FALSE())</f>
        <v>#N/A</v>
      </c>
    </row>
    <row r="75" customFormat="false" ht="14.25" hidden="false" customHeight="false" outlineLevel="0" collapsed="false">
      <c r="A75" s="216" t="n">
        <v>19124223</v>
      </c>
      <c r="B75" s="210" t="n">
        <v>8</v>
      </c>
      <c r="C75" s="211" t="s">
        <v>1356</v>
      </c>
      <c r="D75" s="217" t="s">
        <v>2221</v>
      </c>
      <c r="E75" s="225" t="s">
        <v>2222</v>
      </c>
      <c r="F75" s="216" t="n">
        <v>19124223</v>
      </c>
      <c r="G75" s="218" t="s">
        <v>2223</v>
      </c>
      <c r="H75" s="218" t="s">
        <v>1163</v>
      </c>
      <c r="I75" s="217" t="n">
        <v>17.5</v>
      </c>
      <c r="J75" s="211" t="s">
        <v>27</v>
      </c>
      <c r="K75" s="211" t="s">
        <v>27</v>
      </c>
      <c r="L75" s="219"/>
      <c r="M75" s="190" t="e">
        <f aca="false">VLOOKUP(F75,'23'!E:J,6,FALSE())</f>
        <v>#N/A</v>
      </c>
      <c r="N75" s="190" t="e">
        <f aca="false">VLOOKUP(F75,'22'!F:K,5,FALSE())</f>
        <v>#N/A</v>
      </c>
      <c r="O75" s="190" t="e">
        <f aca="false">VLOOKUP(F75,'21'!F:K,5,FALSE())</f>
        <v>#N/A</v>
      </c>
      <c r="P75" s="190" t="e">
        <f aca="false">VLOOKUP(F75,'20'!F:K,5,FALSE())</f>
        <v>#N/A</v>
      </c>
    </row>
    <row r="76" customFormat="false" ht="14.25" hidden="false" customHeight="false" outlineLevel="0" collapsed="false">
      <c r="A76" s="226" t="n">
        <v>15154124</v>
      </c>
      <c r="B76" s="204" t="n">
        <v>9</v>
      </c>
      <c r="C76" s="204" t="s">
        <v>1356</v>
      </c>
      <c r="D76" s="227" t="s">
        <v>2224</v>
      </c>
      <c r="E76" s="222" t="s">
        <v>953</v>
      </c>
      <c r="F76" s="226" t="n">
        <v>15154124</v>
      </c>
      <c r="G76" s="228" t="s">
        <v>1056</v>
      </c>
      <c r="H76" s="228" t="s">
        <v>2209</v>
      </c>
      <c r="I76" s="228" t="n">
        <v>16</v>
      </c>
      <c r="J76" s="204" t="s">
        <v>1475</v>
      </c>
      <c r="K76" s="204" t="s">
        <v>1475</v>
      </c>
      <c r="L76" s="215"/>
      <c r="M76" s="190" t="str">
        <f aca="false">VLOOKUP(F76,'23'!E:J,6,FALSE())</f>
        <v>退学处理</v>
      </c>
      <c r="N76" s="190" t="e">
        <f aca="false">VLOOKUP(F76,'22'!F:K,5,FALSE())</f>
        <v>#N/A</v>
      </c>
      <c r="O76" s="190" t="e">
        <f aca="false">VLOOKUP(F76,'21'!F:K,5,FALSE())</f>
        <v>#N/A</v>
      </c>
      <c r="P76" s="190" t="e">
        <f aca="false">VLOOKUP(F76,'20'!F:K,5,FALSE())</f>
        <v>#N/A</v>
      </c>
    </row>
    <row r="77" customFormat="false" ht="14.25" hidden="false" customHeight="false" outlineLevel="0" collapsed="false">
      <c r="A77" s="210" t="n">
        <v>19061204</v>
      </c>
      <c r="B77" s="210" t="n">
        <v>1</v>
      </c>
      <c r="C77" s="211" t="s">
        <v>286</v>
      </c>
      <c r="D77" s="211" t="s">
        <v>2225</v>
      </c>
      <c r="E77" s="213" t="s">
        <v>2226</v>
      </c>
      <c r="F77" s="210" t="n">
        <v>19061204</v>
      </c>
      <c r="G77" s="210" t="n">
        <v>25.5</v>
      </c>
      <c r="H77" s="210" t="n">
        <v>10</v>
      </c>
      <c r="I77" s="210" t="n">
        <v>15.5</v>
      </c>
      <c r="J77" s="211" t="s">
        <v>27</v>
      </c>
      <c r="K77" s="211" t="s">
        <v>27</v>
      </c>
      <c r="M77" s="190" t="e">
        <f aca="false">VLOOKUP(F77,'23'!E:J,6,FALSE())</f>
        <v>#N/A</v>
      </c>
      <c r="N77" s="190" t="e">
        <f aca="false">VLOOKUP(F77,'22'!F:K,5,FALSE())</f>
        <v>#N/A</v>
      </c>
      <c r="O77" s="190" t="e">
        <f aca="false">VLOOKUP(F77,'21'!F:K,5,FALSE())</f>
        <v>#N/A</v>
      </c>
      <c r="P77" s="190" t="e">
        <f aca="false">VLOOKUP(F77,'20'!F:K,5,FALSE())</f>
        <v>#N/A</v>
      </c>
    </row>
    <row r="78" customFormat="false" ht="14.25" hidden="false" customHeight="false" outlineLevel="0" collapsed="false">
      <c r="A78" s="85" t="n">
        <v>171520127</v>
      </c>
      <c r="D78" s="229" t="s">
        <v>2227</v>
      </c>
      <c r="E78" s="229" t="s">
        <v>1784</v>
      </c>
      <c r="F78" s="85" t="n">
        <v>171520127</v>
      </c>
      <c r="K78" s="204" t="s">
        <v>2148</v>
      </c>
      <c r="L78" s="229" t="s">
        <v>2121</v>
      </c>
    </row>
    <row r="79" customFormat="false" ht="14.25" hidden="false" customHeight="false" outlineLevel="0" collapsed="false">
      <c r="A79" s="85" t="n">
        <v>171110213</v>
      </c>
      <c r="D79" s="229" t="s">
        <v>2228</v>
      </c>
      <c r="E79" s="229" t="s">
        <v>2147</v>
      </c>
      <c r="F79" s="85" t="n">
        <v>171110213</v>
      </c>
      <c r="K79" s="204" t="s">
        <v>2148</v>
      </c>
      <c r="L79" s="229" t="s">
        <v>2121</v>
      </c>
    </row>
  </sheetData>
  <autoFilter ref="B2:Q79"/>
  <mergeCells count="12">
    <mergeCell ref="B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13.49"/>
    <col collapsed="false" customWidth="true" hidden="false" outlineLevel="0" max="2" min="2" style="230" width="5.36"/>
    <col collapsed="false" customWidth="true" hidden="false" outlineLevel="0" max="3" min="3" style="230" width="15.62"/>
    <col collapsed="false" customWidth="true" hidden="false" outlineLevel="0" max="4" min="4" style="230" width="27.37"/>
    <col collapsed="false" customWidth="true" hidden="false" outlineLevel="0" max="5" min="5" style="230" width="14.99"/>
    <col collapsed="false" customWidth="true" hidden="false" outlineLevel="0" max="6" min="6" style="231" width="13.49"/>
    <col collapsed="false" customWidth="false" hidden="false" outlineLevel="0" max="9" min="7" style="230" width="8.99"/>
    <col collapsed="false" customWidth="true" hidden="false" outlineLevel="0" max="10" min="10" style="230" width="14.36"/>
    <col collapsed="false" customWidth="true" hidden="false" outlineLevel="0" max="11" min="11" style="230" width="19.74"/>
    <col collapsed="false" customWidth="false" hidden="false" outlineLevel="0" max="13" min="12" style="230" width="8.99"/>
    <col collapsed="false" customWidth="true" hidden="false" outlineLevel="0" max="14" min="14" style="230" width="11.12"/>
    <col collapsed="false" customWidth="true" hidden="false" outlineLevel="0" max="15" min="15" style="230" width="11.87"/>
    <col collapsed="false" customWidth="false" hidden="false" outlineLevel="0" max="257" min="16" style="230" width="8.99"/>
  </cols>
  <sheetData>
    <row r="1" customFormat="false" ht="22.5" hidden="false" customHeight="false" outlineLevel="0" collapsed="false">
      <c r="B1" s="232" t="s">
        <v>2229</v>
      </c>
      <c r="C1" s="232"/>
      <c r="D1" s="232"/>
      <c r="E1" s="232"/>
      <c r="F1" s="232"/>
      <c r="G1" s="232"/>
      <c r="H1" s="232"/>
      <c r="I1" s="232"/>
      <c r="J1" s="232"/>
    </row>
    <row r="2" customFormat="false" ht="14.25" hidden="false" customHeight="false" outlineLevel="0" collapsed="false">
      <c r="A2" s="233" t="s">
        <v>6</v>
      </c>
      <c r="B2" s="234" t="s">
        <v>1</v>
      </c>
      <c r="C2" s="234" t="s">
        <v>3</v>
      </c>
      <c r="D2" s="234" t="s">
        <v>4</v>
      </c>
      <c r="E2" s="234" t="s">
        <v>5</v>
      </c>
      <c r="F2" s="235" t="s">
        <v>6</v>
      </c>
      <c r="G2" s="236" t="s">
        <v>2230</v>
      </c>
      <c r="H2" s="236"/>
      <c r="I2" s="236"/>
      <c r="J2" s="235" t="s">
        <v>8</v>
      </c>
      <c r="L2" s="237"/>
      <c r="N2" s="238"/>
      <c r="O2" s="238"/>
      <c r="P2" s="238"/>
      <c r="Q2" s="238"/>
    </row>
    <row r="3" customFormat="false" ht="27" hidden="false" customHeight="false" outlineLevel="0" collapsed="false">
      <c r="A3" s="233"/>
      <c r="B3" s="234"/>
      <c r="C3" s="234"/>
      <c r="D3" s="234"/>
      <c r="E3" s="234"/>
      <c r="F3" s="235"/>
      <c r="G3" s="239" t="s">
        <v>10</v>
      </c>
      <c r="H3" s="240" t="s">
        <v>11</v>
      </c>
      <c r="I3" s="239" t="s">
        <v>12</v>
      </c>
      <c r="J3" s="235"/>
      <c r="K3" s="241" t="s">
        <v>9</v>
      </c>
      <c r="N3" s="242"/>
      <c r="O3" s="243"/>
      <c r="P3" s="244"/>
      <c r="Q3" s="244"/>
      <c r="R3" s="244"/>
      <c r="S3" s="244"/>
    </row>
    <row r="4" customFormat="false" ht="14.25" hidden="false" customHeight="false" outlineLevel="0" collapsed="false">
      <c r="A4" s="245" t="n">
        <v>171110213</v>
      </c>
      <c r="B4" s="246" t="n">
        <v>1</v>
      </c>
      <c r="C4" s="247" t="s">
        <v>14</v>
      </c>
      <c r="D4" s="248" t="s">
        <v>1960</v>
      </c>
      <c r="E4" s="248" t="s">
        <v>2147</v>
      </c>
      <c r="F4" s="249" t="n">
        <v>171110213</v>
      </c>
      <c r="G4" s="245" t="n">
        <v>26</v>
      </c>
      <c r="H4" s="245" t="n">
        <v>12</v>
      </c>
      <c r="I4" s="245" t="n">
        <v>14</v>
      </c>
      <c r="J4" s="250" t="s">
        <v>18</v>
      </c>
    </row>
    <row r="5" customFormat="false" ht="14.25" hidden="false" customHeight="false" outlineLevel="0" collapsed="false">
      <c r="A5" s="245" t="n">
        <v>18112209</v>
      </c>
      <c r="B5" s="246" t="n">
        <v>2</v>
      </c>
      <c r="C5" s="247" t="s">
        <v>14</v>
      </c>
      <c r="D5" s="248" t="s">
        <v>1963</v>
      </c>
      <c r="E5" s="248" t="s">
        <v>2231</v>
      </c>
      <c r="F5" s="249" t="n">
        <v>18112209</v>
      </c>
      <c r="G5" s="245" t="n">
        <v>18</v>
      </c>
      <c r="H5" s="245" t="n">
        <v>6</v>
      </c>
      <c r="I5" s="245" t="n">
        <v>12</v>
      </c>
      <c r="J5" s="250" t="s">
        <v>27</v>
      </c>
    </row>
    <row r="6" customFormat="false" ht="14.25" hidden="false" customHeight="false" outlineLevel="0" collapsed="false">
      <c r="A6" s="245" t="n">
        <v>18113211</v>
      </c>
      <c r="B6" s="246" t="n">
        <v>3</v>
      </c>
      <c r="C6" s="247" t="s">
        <v>14</v>
      </c>
      <c r="D6" s="248" t="s">
        <v>1968</v>
      </c>
      <c r="E6" s="248" t="s">
        <v>2129</v>
      </c>
      <c r="F6" s="249" t="n">
        <v>18113211</v>
      </c>
      <c r="G6" s="245" t="n">
        <v>16</v>
      </c>
      <c r="H6" s="245" t="n">
        <v>6</v>
      </c>
      <c r="I6" s="245" t="n">
        <v>10</v>
      </c>
      <c r="J6" s="250" t="s">
        <v>18</v>
      </c>
    </row>
    <row r="7" customFormat="false" ht="14.25" hidden="false" customHeight="false" outlineLevel="0" collapsed="false">
      <c r="A7" s="245" t="n">
        <v>18114304</v>
      </c>
      <c r="B7" s="246" t="n">
        <v>4</v>
      </c>
      <c r="C7" s="247" t="s">
        <v>14</v>
      </c>
      <c r="D7" s="248" t="s">
        <v>1971</v>
      </c>
      <c r="E7" s="248" t="s">
        <v>2232</v>
      </c>
      <c r="F7" s="249" t="n">
        <v>18114304</v>
      </c>
      <c r="G7" s="245" t="n">
        <v>16</v>
      </c>
      <c r="H7" s="245" t="n">
        <v>6</v>
      </c>
      <c r="I7" s="245" t="n">
        <v>10</v>
      </c>
      <c r="J7" s="250" t="s">
        <v>27</v>
      </c>
    </row>
    <row r="8" customFormat="false" ht="14.25" hidden="false" customHeight="false" outlineLevel="0" collapsed="false">
      <c r="A8" s="245" t="n">
        <v>18114313</v>
      </c>
      <c r="B8" s="246" t="n">
        <v>5</v>
      </c>
      <c r="C8" s="247" t="s">
        <v>14</v>
      </c>
      <c r="D8" s="248" t="s">
        <v>1971</v>
      </c>
      <c r="E8" s="248" t="s">
        <v>1972</v>
      </c>
      <c r="F8" s="249" t="n">
        <v>18114313</v>
      </c>
      <c r="G8" s="245" t="n">
        <v>18</v>
      </c>
      <c r="H8" s="245" t="n">
        <v>4</v>
      </c>
      <c r="I8" s="245" t="n">
        <v>14</v>
      </c>
      <c r="J8" s="250" t="s">
        <v>18</v>
      </c>
    </row>
    <row r="9" customFormat="false" ht="14.25" hidden="false" customHeight="false" outlineLevel="0" collapsed="false">
      <c r="A9" s="245" t="n">
        <v>18114315</v>
      </c>
      <c r="B9" s="246" t="n">
        <v>6</v>
      </c>
      <c r="C9" s="247" t="s">
        <v>14</v>
      </c>
      <c r="D9" s="248" t="s">
        <v>1971</v>
      </c>
      <c r="E9" s="248" t="s">
        <v>2233</v>
      </c>
      <c r="F9" s="249" t="n">
        <v>18114315</v>
      </c>
      <c r="G9" s="245" t="n">
        <v>16</v>
      </c>
      <c r="H9" s="245" t="n">
        <v>6</v>
      </c>
      <c r="I9" s="245" t="n">
        <v>10</v>
      </c>
      <c r="J9" s="250" t="s">
        <v>27</v>
      </c>
    </row>
    <row r="10" customFormat="false" ht="14.25" hidden="false" customHeight="false" outlineLevel="0" collapsed="false">
      <c r="A10" s="245" t="n">
        <v>16114212</v>
      </c>
      <c r="B10" s="246" t="n">
        <v>7</v>
      </c>
      <c r="C10" s="247" t="s">
        <v>14</v>
      </c>
      <c r="D10" s="248" t="s">
        <v>2234</v>
      </c>
      <c r="E10" s="248" t="s">
        <v>1514</v>
      </c>
      <c r="F10" s="249" t="n">
        <v>16114212</v>
      </c>
      <c r="G10" s="245" t="n">
        <v>16</v>
      </c>
      <c r="H10" s="245" t="n">
        <v>4</v>
      </c>
      <c r="I10" s="245" t="n">
        <v>12</v>
      </c>
      <c r="J10" s="250" t="s">
        <v>1475</v>
      </c>
      <c r="K10" s="251" t="s">
        <v>2235</v>
      </c>
    </row>
    <row r="11" customFormat="false" ht="14.25" hidden="false" customHeight="false" outlineLevel="0" collapsed="false">
      <c r="A11" s="245" t="n">
        <v>171150328</v>
      </c>
      <c r="B11" s="246" t="n">
        <v>8</v>
      </c>
      <c r="C11" s="247" t="s">
        <v>14</v>
      </c>
      <c r="D11" s="248" t="s">
        <v>2002</v>
      </c>
      <c r="E11" s="248" t="s">
        <v>1721</v>
      </c>
      <c r="F11" s="249" t="n">
        <v>171150328</v>
      </c>
      <c r="G11" s="245" t="n">
        <v>18</v>
      </c>
      <c r="H11" s="245" t="n">
        <v>6</v>
      </c>
      <c r="I11" s="245" t="n">
        <v>12</v>
      </c>
      <c r="J11" s="250" t="s">
        <v>1475</v>
      </c>
      <c r="K11" s="251" t="s">
        <v>2235</v>
      </c>
    </row>
    <row r="12" customFormat="false" ht="14.25" hidden="false" customHeight="false" outlineLevel="0" collapsed="false">
      <c r="A12" s="245" t="n">
        <v>18115208</v>
      </c>
      <c r="B12" s="246" t="n">
        <v>9</v>
      </c>
      <c r="C12" s="247" t="s">
        <v>14</v>
      </c>
      <c r="D12" s="248" t="s">
        <v>2002</v>
      </c>
      <c r="E12" s="248" t="s">
        <v>1849</v>
      </c>
      <c r="F12" s="249" t="n">
        <v>18115208</v>
      </c>
      <c r="G12" s="245" t="n">
        <v>18</v>
      </c>
      <c r="H12" s="245" t="n">
        <v>8</v>
      </c>
      <c r="I12" s="245" t="n">
        <v>10</v>
      </c>
      <c r="J12" s="250" t="s">
        <v>18</v>
      </c>
    </row>
    <row r="13" customFormat="false" ht="14.25" hidden="false" customHeight="false" outlineLevel="0" collapsed="false">
      <c r="A13" s="245" t="n">
        <v>18115214</v>
      </c>
      <c r="B13" s="246" t="n">
        <v>10</v>
      </c>
      <c r="C13" s="247" t="s">
        <v>14</v>
      </c>
      <c r="D13" s="248" t="s">
        <v>2002</v>
      </c>
      <c r="E13" s="248" t="s">
        <v>2139</v>
      </c>
      <c r="F13" s="249" t="n">
        <v>18115214</v>
      </c>
      <c r="G13" s="245" t="n">
        <v>18</v>
      </c>
      <c r="H13" s="245" t="n">
        <v>6</v>
      </c>
      <c r="I13" s="245" t="n">
        <v>12</v>
      </c>
      <c r="J13" s="250" t="s">
        <v>18</v>
      </c>
    </row>
    <row r="14" customFormat="false" ht="14.25" hidden="false" customHeight="false" outlineLevel="0" collapsed="false">
      <c r="A14" s="245" t="n">
        <v>171150309</v>
      </c>
      <c r="B14" s="246" t="n">
        <v>11</v>
      </c>
      <c r="C14" s="247" t="s">
        <v>14</v>
      </c>
      <c r="D14" s="248" t="s">
        <v>2236</v>
      </c>
      <c r="E14" s="248" t="s">
        <v>1617</v>
      </c>
      <c r="F14" s="249" t="n">
        <v>171150309</v>
      </c>
      <c r="G14" s="245" t="n">
        <v>18</v>
      </c>
      <c r="H14" s="245" t="n">
        <v>8</v>
      </c>
      <c r="I14" s="245" t="n">
        <v>10</v>
      </c>
      <c r="J14" s="250" t="s">
        <v>2237</v>
      </c>
      <c r="K14" s="251" t="s">
        <v>2235</v>
      </c>
    </row>
    <row r="15" customFormat="false" ht="14.25" hidden="false" customHeight="false" outlineLevel="0" collapsed="false">
      <c r="A15" s="245" t="n">
        <v>171150334</v>
      </c>
      <c r="B15" s="246" t="n">
        <v>12</v>
      </c>
      <c r="C15" s="247" t="s">
        <v>14</v>
      </c>
      <c r="D15" s="248" t="s">
        <v>2236</v>
      </c>
      <c r="E15" s="248" t="s">
        <v>1723</v>
      </c>
      <c r="F15" s="249" t="n">
        <v>171150334</v>
      </c>
      <c r="G15" s="245" t="n">
        <v>16</v>
      </c>
      <c r="H15" s="245" t="n">
        <v>6</v>
      </c>
      <c r="I15" s="245" t="n">
        <v>10</v>
      </c>
      <c r="J15" s="250" t="s">
        <v>2237</v>
      </c>
      <c r="K15" s="251" t="s">
        <v>2235</v>
      </c>
    </row>
    <row r="16" customFormat="false" ht="14.25" hidden="false" customHeight="false" outlineLevel="0" collapsed="false">
      <c r="A16" s="245" t="n">
        <v>18115327</v>
      </c>
      <c r="B16" s="246" t="n">
        <v>13</v>
      </c>
      <c r="C16" s="247" t="s">
        <v>14</v>
      </c>
      <c r="D16" s="248" t="s">
        <v>2236</v>
      </c>
      <c r="E16" s="248" t="s">
        <v>1853</v>
      </c>
      <c r="F16" s="249" t="n">
        <v>18115327</v>
      </c>
      <c r="G16" s="245" t="n">
        <v>16</v>
      </c>
      <c r="H16" s="245" t="n">
        <v>6</v>
      </c>
      <c r="I16" s="245" t="n">
        <v>10</v>
      </c>
      <c r="J16" s="250" t="s">
        <v>1475</v>
      </c>
      <c r="K16" s="251" t="s">
        <v>2235</v>
      </c>
    </row>
    <row r="17" customFormat="false" ht="14.25" hidden="false" customHeight="false" outlineLevel="0" collapsed="false">
      <c r="A17" s="245" t="n">
        <v>171160109</v>
      </c>
      <c r="B17" s="246" t="n">
        <v>14</v>
      </c>
      <c r="C17" s="247" t="s">
        <v>14</v>
      </c>
      <c r="D17" s="248" t="s">
        <v>2238</v>
      </c>
      <c r="E17" s="248" t="s">
        <v>2239</v>
      </c>
      <c r="F17" s="249" t="n">
        <v>171160109</v>
      </c>
      <c r="G17" s="245" t="n">
        <v>15.5</v>
      </c>
      <c r="H17" s="245" t="n">
        <v>0</v>
      </c>
      <c r="I17" s="245" t="n">
        <v>15.5</v>
      </c>
      <c r="J17" s="250" t="s">
        <v>27</v>
      </c>
    </row>
    <row r="18" customFormat="false" ht="14.25" hidden="false" customHeight="false" outlineLevel="0" collapsed="false">
      <c r="A18" s="245" t="n">
        <v>18116211</v>
      </c>
      <c r="B18" s="246" t="n">
        <v>15</v>
      </c>
      <c r="C18" s="247" t="s">
        <v>14</v>
      </c>
      <c r="D18" s="248" t="s">
        <v>1973</v>
      </c>
      <c r="E18" s="248" t="s">
        <v>2240</v>
      </c>
      <c r="F18" s="249" t="n">
        <v>18116211</v>
      </c>
      <c r="G18" s="245" t="n">
        <v>17.5</v>
      </c>
      <c r="H18" s="245" t="n">
        <v>0</v>
      </c>
      <c r="I18" s="245" t="n">
        <v>17.5</v>
      </c>
      <c r="J18" s="250" t="s">
        <v>27</v>
      </c>
    </row>
    <row r="19" customFormat="false" ht="14.25" hidden="false" customHeight="false" outlineLevel="0" collapsed="false">
      <c r="A19" s="245" t="n">
        <v>18117101</v>
      </c>
      <c r="B19" s="246" t="n">
        <v>16</v>
      </c>
      <c r="C19" s="247" t="s">
        <v>14</v>
      </c>
      <c r="D19" s="248" t="s">
        <v>1975</v>
      </c>
      <c r="E19" s="248" t="s">
        <v>1976</v>
      </c>
      <c r="F19" s="249" t="n">
        <v>18117101</v>
      </c>
      <c r="G19" s="245" t="n">
        <v>18</v>
      </c>
      <c r="H19" s="245" t="n">
        <v>8</v>
      </c>
      <c r="I19" s="245" t="n">
        <v>10</v>
      </c>
      <c r="J19" s="250" t="s">
        <v>18</v>
      </c>
    </row>
    <row r="20" customFormat="false" ht="14.25" hidden="false" customHeight="false" outlineLevel="0" collapsed="false">
      <c r="A20" s="245" t="n">
        <v>18117102</v>
      </c>
      <c r="B20" s="246" t="n">
        <v>17</v>
      </c>
      <c r="C20" s="247" t="s">
        <v>14</v>
      </c>
      <c r="D20" s="248" t="s">
        <v>1975</v>
      </c>
      <c r="E20" s="248" t="s">
        <v>2241</v>
      </c>
      <c r="F20" s="249" t="n">
        <v>18117102</v>
      </c>
      <c r="G20" s="245" t="n">
        <v>18</v>
      </c>
      <c r="H20" s="245" t="n">
        <v>8</v>
      </c>
      <c r="I20" s="245" t="n">
        <v>10</v>
      </c>
      <c r="J20" s="250" t="s">
        <v>27</v>
      </c>
    </row>
    <row r="21" customFormat="false" ht="14.25" hidden="false" customHeight="false" outlineLevel="0" collapsed="false">
      <c r="A21" s="245" t="n">
        <v>18117201</v>
      </c>
      <c r="B21" s="246" t="n">
        <v>18</v>
      </c>
      <c r="C21" s="247" t="s">
        <v>14</v>
      </c>
      <c r="D21" s="248" t="s">
        <v>1980</v>
      </c>
      <c r="E21" s="248" t="s">
        <v>2242</v>
      </c>
      <c r="F21" s="249" t="n">
        <v>18117201</v>
      </c>
      <c r="G21" s="245" t="n">
        <v>16</v>
      </c>
      <c r="H21" s="245" t="n">
        <v>6</v>
      </c>
      <c r="I21" s="245" t="n">
        <v>10</v>
      </c>
      <c r="J21" s="250" t="s">
        <v>27</v>
      </c>
    </row>
    <row r="22" customFormat="false" ht="14.25" hidden="false" customHeight="false" outlineLevel="0" collapsed="false">
      <c r="A22" s="245" t="n">
        <v>18117205</v>
      </c>
      <c r="B22" s="246" t="n">
        <v>19</v>
      </c>
      <c r="C22" s="247" t="s">
        <v>14</v>
      </c>
      <c r="D22" s="248" t="s">
        <v>1980</v>
      </c>
      <c r="E22" s="248" t="s">
        <v>1981</v>
      </c>
      <c r="F22" s="249" t="n">
        <v>18117205</v>
      </c>
      <c r="G22" s="245" t="n">
        <v>18</v>
      </c>
      <c r="H22" s="245" t="n">
        <v>5</v>
      </c>
      <c r="I22" s="245" t="n">
        <v>13</v>
      </c>
      <c r="J22" s="250" t="s">
        <v>18</v>
      </c>
    </row>
    <row r="23" customFormat="false" ht="14.25" hidden="false" customHeight="false" outlineLevel="0" collapsed="false">
      <c r="A23" s="245" t="n">
        <v>18117219</v>
      </c>
      <c r="B23" s="246" t="n">
        <v>20</v>
      </c>
      <c r="C23" s="247" t="s">
        <v>14</v>
      </c>
      <c r="D23" s="248" t="s">
        <v>1980</v>
      </c>
      <c r="E23" s="248" t="s">
        <v>1983</v>
      </c>
      <c r="F23" s="249" t="n">
        <v>18117219</v>
      </c>
      <c r="G23" s="245" t="n">
        <v>18</v>
      </c>
      <c r="H23" s="245" t="n">
        <v>1.5</v>
      </c>
      <c r="I23" s="245" t="n">
        <v>16.5</v>
      </c>
      <c r="J23" s="250" t="s">
        <v>18</v>
      </c>
      <c r="K23" s="251" t="s">
        <v>2137</v>
      </c>
    </row>
    <row r="24" customFormat="false" ht="14.25" hidden="false" customHeight="false" outlineLevel="0" collapsed="false">
      <c r="A24" s="245" t="n">
        <v>18115205</v>
      </c>
      <c r="B24" s="246" t="n">
        <v>21</v>
      </c>
      <c r="C24" s="247" t="s">
        <v>14</v>
      </c>
      <c r="D24" s="248" t="s">
        <v>2243</v>
      </c>
      <c r="E24" s="248" t="s">
        <v>2003</v>
      </c>
      <c r="F24" s="249" t="n">
        <v>18115205</v>
      </c>
      <c r="G24" s="245" t="n">
        <v>24.5</v>
      </c>
      <c r="H24" s="245" t="n">
        <v>6.5</v>
      </c>
      <c r="I24" s="245" t="n">
        <v>18</v>
      </c>
      <c r="J24" s="250" t="s">
        <v>27</v>
      </c>
      <c r="K24" s="251" t="s">
        <v>2138</v>
      </c>
    </row>
    <row r="25" customFormat="false" ht="14.25" hidden="false" customHeight="false" outlineLevel="0" collapsed="false">
      <c r="A25" s="245" t="n">
        <v>18115222</v>
      </c>
      <c r="B25" s="246" t="n">
        <v>22</v>
      </c>
      <c r="C25" s="247" t="s">
        <v>14</v>
      </c>
      <c r="D25" s="248" t="s">
        <v>2243</v>
      </c>
      <c r="E25" s="248" t="s">
        <v>2005</v>
      </c>
      <c r="F25" s="249" t="n">
        <v>18115222</v>
      </c>
      <c r="G25" s="245" t="n">
        <v>24.5</v>
      </c>
      <c r="H25" s="245" t="n">
        <v>7</v>
      </c>
      <c r="I25" s="245" t="n">
        <v>17.5</v>
      </c>
      <c r="J25" s="250" t="s">
        <v>1475</v>
      </c>
      <c r="K25" s="251" t="s">
        <v>2244</v>
      </c>
    </row>
    <row r="26" customFormat="false" ht="14.25" hidden="false" customHeight="false" outlineLevel="0" collapsed="false">
      <c r="A26" s="245" t="n">
        <v>19115308</v>
      </c>
      <c r="B26" s="246" t="n">
        <v>23</v>
      </c>
      <c r="C26" s="247" t="s">
        <v>14</v>
      </c>
      <c r="D26" s="248" t="s">
        <v>2243</v>
      </c>
      <c r="E26" s="248" t="s">
        <v>2245</v>
      </c>
      <c r="F26" s="249" t="n">
        <v>19115308</v>
      </c>
      <c r="G26" s="245" t="n">
        <v>27.5</v>
      </c>
      <c r="H26" s="245" t="n">
        <v>7</v>
      </c>
      <c r="I26" s="245" t="n">
        <v>20.5</v>
      </c>
      <c r="J26" s="250" t="s">
        <v>27</v>
      </c>
    </row>
    <row r="27" customFormat="false" ht="14.25" hidden="false" customHeight="false" outlineLevel="0" collapsed="false">
      <c r="A27" s="245" t="n">
        <v>19115312</v>
      </c>
      <c r="B27" s="246" t="n">
        <v>24</v>
      </c>
      <c r="C27" s="247" t="s">
        <v>14</v>
      </c>
      <c r="D27" s="248" t="s">
        <v>2243</v>
      </c>
      <c r="E27" s="248" t="s">
        <v>2246</v>
      </c>
      <c r="F27" s="249" t="n">
        <v>19115312</v>
      </c>
      <c r="G27" s="245" t="n">
        <v>27.5</v>
      </c>
      <c r="H27" s="245" t="n">
        <v>12.5</v>
      </c>
      <c r="I27" s="245" t="n">
        <v>15</v>
      </c>
      <c r="J27" s="250" t="s">
        <v>27</v>
      </c>
    </row>
    <row r="28" customFormat="false" ht="14.25" hidden="false" customHeight="false" outlineLevel="0" collapsed="false">
      <c r="A28" s="245" t="n">
        <v>19115340</v>
      </c>
      <c r="B28" s="246" t="n">
        <v>25</v>
      </c>
      <c r="C28" s="247" t="s">
        <v>14</v>
      </c>
      <c r="D28" s="248" t="s">
        <v>2243</v>
      </c>
      <c r="E28" s="248" t="s">
        <v>2247</v>
      </c>
      <c r="F28" s="249" t="n">
        <v>19115340</v>
      </c>
      <c r="G28" s="245" t="n">
        <v>27.5</v>
      </c>
      <c r="H28" s="245" t="n">
        <v>12.5</v>
      </c>
      <c r="I28" s="245" t="n">
        <v>15</v>
      </c>
      <c r="J28" s="250" t="s">
        <v>27</v>
      </c>
    </row>
    <row r="29" customFormat="false" ht="14.25" hidden="false" customHeight="false" outlineLevel="0" collapsed="false">
      <c r="A29" s="245" t="n">
        <v>16124333</v>
      </c>
      <c r="B29" s="246" t="n">
        <v>26</v>
      </c>
      <c r="C29" s="247" t="s">
        <v>14</v>
      </c>
      <c r="D29" s="248" t="s">
        <v>2248</v>
      </c>
      <c r="E29" s="248" t="s">
        <v>2249</v>
      </c>
      <c r="F29" s="249" t="n">
        <v>16124333</v>
      </c>
      <c r="G29" s="245" t="n">
        <v>24.5</v>
      </c>
      <c r="H29" s="245" t="n">
        <v>11.5</v>
      </c>
      <c r="I29" s="245" t="n">
        <v>13</v>
      </c>
      <c r="J29" s="250" t="s">
        <v>27</v>
      </c>
    </row>
    <row r="30" customFormat="false" ht="14.25" hidden="false" customHeight="false" outlineLevel="0" collapsed="false">
      <c r="A30" s="245" t="n">
        <v>19115217</v>
      </c>
      <c r="B30" s="246" t="n">
        <v>27</v>
      </c>
      <c r="C30" s="247" t="s">
        <v>14</v>
      </c>
      <c r="D30" s="248" t="s">
        <v>2248</v>
      </c>
      <c r="E30" s="248" t="s">
        <v>2142</v>
      </c>
      <c r="F30" s="249" t="n">
        <v>19115217</v>
      </c>
      <c r="G30" s="245" t="n">
        <v>23.5</v>
      </c>
      <c r="H30" s="245" t="n">
        <v>2</v>
      </c>
      <c r="I30" s="245" t="n">
        <v>21.5</v>
      </c>
      <c r="J30" s="250" t="s">
        <v>18</v>
      </c>
      <c r="K30" s="251" t="s">
        <v>2148</v>
      </c>
    </row>
    <row r="31" customFormat="false" ht="14.25" hidden="false" customHeight="false" outlineLevel="0" collapsed="false">
      <c r="A31" s="245" t="n">
        <v>19115220</v>
      </c>
      <c r="B31" s="246" t="n">
        <v>28</v>
      </c>
      <c r="C31" s="247" t="s">
        <v>14</v>
      </c>
      <c r="D31" s="248" t="s">
        <v>2248</v>
      </c>
      <c r="E31" s="248" t="s">
        <v>2143</v>
      </c>
      <c r="F31" s="249" t="n">
        <v>19115220</v>
      </c>
      <c r="G31" s="245" t="n">
        <v>24.5</v>
      </c>
      <c r="H31" s="245" t="n">
        <v>0</v>
      </c>
      <c r="I31" s="245" t="n">
        <v>24.5</v>
      </c>
      <c r="J31" s="250" t="s">
        <v>18</v>
      </c>
      <c r="K31" s="251" t="s">
        <v>2137</v>
      </c>
    </row>
    <row r="32" customFormat="false" ht="14.25" hidden="false" customHeight="false" outlineLevel="0" collapsed="false">
      <c r="A32" s="245" t="n">
        <v>19115226</v>
      </c>
      <c r="B32" s="246" t="n">
        <v>29</v>
      </c>
      <c r="C32" s="247" t="s">
        <v>14</v>
      </c>
      <c r="D32" s="248" t="s">
        <v>2248</v>
      </c>
      <c r="E32" s="248" t="s">
        <v>2250</v>
      </c>
      <c r="F32" s="249" t="n">
        <v>19115226</v>
      </c>
      <c r="G32" s="245" t="n">
        <v>26.5</v>
      </c>
      <c r="H32" s="245" t="n">
        <v>4</v>
      </c>
      <c r="I32" s="245" t="n">
        <v>22.5</v>
      </c>
      <c r="J32" s="250" t="s">
        <v>27</v>
      </c>
      <c r="K32" s="251" t="s">
        <v>2251</v>
      </c>
    </row>
    <row r="33" customFormat="false" ht="14.25" hidden="false" customHeight="false" outlineLevel="0" collapsed="false">
      <c r="A33" s="245" t="n">
        <v>19117123</v>
      </c>
      <c r="B33" s="246" t="n">
        <v>30</v>
      </c>
      <c r="C33" s="247" t="s">
        <v>14</v>
      </c>
      <c r="D33" s="248" t="s">
        <v>2252</v>
      </c>
      <c r="E33" s="248" t="s">
        <v>2253</v>
      </c>
      <c r="F33" s="249" t="n">
        <v>19117123</v>
      </c>
      <c r="G33" s="245" t="n">
        <v>29.5</v>
      </c>
      <c r="H33" s="245" t="n">
        <v>9</v>
      </c>
      <c r="I33" s="245" t="n">
        <v>20.5</v>
      </c>
      <c r="J33" s="250" t="s">
        <v>27</v>
      </c>
      <c r="K33" s="251" t="s">
        <v>2244</v>
      </c>
    </row>
    <row r="34" customFormat="false" ht="14.25" hidden="false" customHeight="false" outlineLevel="0" collapsed="false">
      <c r="A34" s="245" t="n">
        <v>19117124</v>
      </c>
      <c r="B34" s="246" t="n">
        <v>31</v>
      </c>
      <c r="C34" s="247" t="s">
        <v>14</v>
      </c>
      <c r="D34" s="248" t="s">
        <v>2252</v>
      </c>
      <c r="E34" s="248" t="s">
        <v>2254</v>
      </c>
      <c r="F34" s="249" t="n">
        <v>19117124</v>
      </c>
      <c r="G34" s="245" t="n">
        <v>29.5</v>
      </c>
      <c r="H34" s="245" t="n">
        <v>9</v>
      </c>
      <c r="I34" s="245" t="n">
        <v>20.5</v>
      </c>
      <c r="J34" s="250" t="s">
        <v>27</v>
      </c>
    </row>
    <row r="35" customFormat="false" ht="14.25" hidden="false" customHeight="false" outlineLevel="0" collapsed="false">
      <c r="A35" s="245" t="n">
        <v>19117149</v>
      </c>
      <c r="B35" s="246" t="n">
        <v>32</v>
      </c>
      <c r="C35" s="247" t="s">
        <v>14</v>
      </c>
      <c r="D35" s="248" t="s">
        <v>2252</v>
      </c>
      <c r="E35" s="248" t="s">
        <v>2255</v>
      </c>
      <c r="F35" s="249" t="n">
        <v>19117149</v>
      </c>
      <c r="G35" s="245" t="n">
        <v>29.5</v>
      </c>
      <c r="H35" s="245" t="n">
        <v>14.5</v>
      </c>
      <c r="I35" s="245" t="n">
        <v>15</v>
      </c>
      <c r="J35" s="250" t="s">
        <v>27</v>
      </c>
    </row>
    <row r="36" customFormat="false" ht="14.25" hidden="false" customHeight="false" outlineLevel="0" collapsed="false">
      <c r="A36" s="245" t="n">
        <v>20112203</v>
      </c>
      <c r="B36" s="246" t="n">
        <v>33</v>
      </c>
      <c r="C36" s="247" t="s">
        <v>14</v>
      </c>
      <c r="D36" s="248" t="s">
        <v>2256</v>
      </c>
      <c r="E36" s="248" t="s">
        <v>2257</v>
      </c>
      <c r="F36" s="249" t="n">
        <v>20112203</v>
      </c>
      <c r="G36" s="245" t="n">
        <v>28</v>
      </c>
      <c r="H36" s="245" t="n">
        <v>8</v>
      </c>
      <c r="I36" s="245" t="n">
        <v>20</v>
      </c>
      <c r="J36" s="250" t="s">
        <v>27</v>
      </c>
    </row>
    <row r="37" customFormat="false" ht="14.25" hidden="false" customHeight="false" outlineLevel="0" collapsed="false">
      <c r="A37" s="245" t="n">
        <v>16112133</v>
      </c>
      <c r="B37" s="246" t="n">
        <v>34</v>
      </c>
      <c r="C37" s="247" t="s">
        <v>14</v>
      </c>
      <c r="D37" s="248" t="s">
        <v>2258</v>
      </c>
      <c r="E37" s="248" t="s">
        <v>1576</v>
      </c>
      <c r="F37" s="249" t="n">
        <v>16112133</v>
      </c>
      <c r="G37" s="245" t="n">
        <v>13</v>
      </c>
      <c r="H37" s="245" t="n">
        <v>0</v>
      </c>
      <c r="I37" s="245" t="n">
        <v>13</v>
      </c>
      <c r="J37" s="250" t="s">
        <v>1475</v>
      </c>
      <c r="K37" s="251" t="s">
        <v>2235</v>
      </c>
    </row>
    <row r="38" customFormat="false" ht="14.25" hidden="false" customHeight="false" outlineLevel="0" collapsed="false">
      <c r="A38" s="245" t="n">
        <v>18113220</v>
      </c>
      <c r="B38" s="246" t="n">
        <v>35</v>
      </c>
      <c r="C38" s="247" t="s">
        <v>14</v>
      </c>
      <c r="D38" s="248" t="s">
        <v>2258</v>
      </c>
      <c r="E38" s="248" t="s">
        <v>1844</v>
      </c>
      <c r="F38" s="249" t="n">
        <v>18113220</v>
      </c>
      <c r="G38" s="245" t="n">
        <v>3</v>
      </c>
      <c r="H38" s="245" t="n">
        <v>0</v>
      </c>
      <c r="I38" s="245" t="n">
        <v>3</v>
      </c>
      <c r="J38" s="250" t="s">
        <v>18</v>
      </c>
    </row>
    <row r="39" customFormat="false" ht="14.25" hidden="false" customHeight="false" outlineLevel="0" collapsed="false">
      <c r="A39" s="245" t="n">
        <v>20115301</v>
      </c>
      <c r="B39" s="246" t="n">
        <v>36</v>
      </c>
      <c r="C39" s="247" t="s">
        <v>14</v>
      </c>
      <c r="D39" s="248" t="s">
        <v>2259</v>
      </c>
      <c r="E39" s="248" t="s">
        <v>2260</v>
      </c>
      <c r="F39" s="249" t="n">
        <v>20115301</v>
      </c>
      <c r="G39" s="245" t="n">
        <v>28</v>
      </c>
      <c r="H39" s="245" t="n">
        <v>12</v>
      </c>
      <c r="I39" s="245" t="n">
        <v>16</v>
      </c>
      <c r="J39" s="250" t="s">
        <v>27</v>
      </c>
    </row>
    <row r="40" customFormat="false" ht="14.25" hidden="false" customHeight="false" outlineLevel="0" collapsed="false">
      <c r="A40" s="245" t="n">
        <v>20117123</v>
      </c>
      <c r="B40" s="246" t="n">
        <v>37</v>
      </c>
      <c r="C40" s="247" t="s">
        <v>14</v>
      </c>
      <c r="D40" s="248" t="s">
        <v>2261</v>
      </c>
      <c r="E40" s="248" t="s">
        <v>2262</v>
      </c>
      <c r="F40" s="249" t="n">
        <v>20117123</v>
      </c>
      <c r="G40" s="245" t="n">
        <v>28</v>
      </c>
      <c r="H40" s="245" t="n">
        <v>12</v>
      </c>
      <c r="I40" s="245" t="n">
        <v>16</v>
      </c>
      <c r="J40" s="250" t="s">
        <v>27</v>
      </c>
    </row>
    <row r="41" customFormat="false" ht="14.25" hidden="false" customHeight="false" outlineLevel="0" collapsed="false">
      <c r="A41" s="245" t="n">
        <v>20112013</v>
      </c>
      <c r="B41" s="246" t="n">
        <v>38</v>
      </c>
      <c r="C41" s="247" t="s">
        <v>14</v>
      </c>
      <c r="D41" s="248" t="s">
        <v>2263</v>
      </c>
      <c r="E41" s="248" t="s">
        <v>2264</v>
      </c>
      <c r="F41" s="249" t="n">
        <v>20112013</v>
      </c>
      <c r="G41" s="245" t="n">
        <v>20</v>
      </c>
      <c r="H41" s="245" t="n">
        <v>6</v>
      </c>
      <c r="I41" s="245" t="n">
        <v>14</v>
      </c>
      <c r="J41" s="250" t="s">
        <v>27</v>
      </c>
    </row>
    <row r="42" customFormat="false" ht="14.25" hidden="false" customHeight="false" outlineLevel="0" collapsed="false">
      <c r="A42" s="245" t="n">
        <v>20161434</v>
      </c>
      <c r="B42" s="246" t="n">
        <v>39</v>
      </c>
      <c r="C42" s="247" t="s">
        <v>286</v>
      </c>
      <c r="D42" s="248" t="s">
        <v>2265</v>
      </c>
      <c r="E42" s="248" t="s">
        <v>2266</v>
      </c>
      <c r="F42" s="249" t="n">
        <v>20161434</v>
      </c>
      <c r="G42" s="245" t="n">
        <v>26.5</v>
      </c>
      <c r="H42" s="245" t="n">
        <v>11</v>
      </c>
      <c r="I42" s="245" t="n">
        <v>15.5</v>
      </c>
      <c r="J42" s="250" t="s">
        <v>27</v>
      </c>
    </row>
    <row r="43" customFormat="false" ht="14.25" hidden="false" customHeight="false" outlineLevel="0" collapsed="false">
      <c r="A43" s="245" t="n">
        <v>171520303</v>
      </c>
      <c r="B43" s="246" t="n">
        <v>40</v>
      </c>
      <c r="C43" s="247" t="s">
        <v>2192</v>
      </c>
      <c r="D43" s="248" t="s">
        <v>2062</v>
      </c>
      <c r="E43" s="248" t="s">
        <v>1776</v>
      </c>
      <c r="F43" s="249" t="n">
        <v>171520303</v>
      </c>
      <c r="G43" s="245" t="n">
        <v>13.5</v>
      </c>
      <c r="H43" s="245" t="n">
        <v>2</v>
      </c>
      <c r="I43" s="245" t="n">
        <v>11.5</v>
      </c>
      <c r="J43" s="250" t="s">
        <v>1475</v>
      </c>
      <c r="K43" s="250" t="s">
        <v>2267</v>
      </c>
    </row>
    <row r="44" customFormat="false" ht="14.25" hidden="false" customHeight="false" outlineLevel="0" collapsed="false">
      <c r="A44" s="245" t="n">
        <v>171520338</v>
      </c>
      <c r="B44" s="246" t="n">
        <v>41</v>
      </c>
      <c r="C44" s="247" t="s">
        <v>2192</v>
      </c>
      <c r="D44" s="248" t="s">
        <v>2062</v>
      </c>
      <c r="E44" s="248" t="s">
        <v>1655</v>
      </c>
      <c r="F44" s="249" t="n">
        <v>171520338</v>
      </c>
      <c r="G44" s="245" t="n">
        <v>13.5</v>
      </c>
      <c r="H44" s="245" t="n">
        <v>2</v>
      </c>
      <c r="I44" s="245" t="n">
        <v>11.5</v>
      </c>
      <c r="J44" s="250" t="s">
        <v>1475</v>
      </c>
      <c r="K44" s="250" t="s">
        <v>2267</v>
      </c>
    </row>
    <row r="45" customFormat="false" ht="14.25" hidden="false" customHeight="false" outlineLevel="0" collapsed="false">
      <c r="A45" s="245" t="n">
        <v>171520127</v>
      </c>
      <c r="B45" s="246" t="n">
        <v>42</v>
      </c>
      <c r="C45" s="247" t="s">
        <v>2192</v>
      </c>
      <c r="D45" s="248" t="s">
        <v>2268</v>
      </c>
      <c r="E45" s="248" t="s">
        <v>1784</v>
      </c>
      <c r="F45" s="249" t="n">
        <v>171520127</v>
      </c>
      <c r="G45" s="245" t="n">
        <v>22</v>
      </c>
      <c r="H45" s="245" t="n">
        <v>10</v>
      </c>
      <c r="I45" s="245" t="n">
        <v>12</v>
      </c>
      <c r="J45" s="250" t="s">
        <v>2237</v>
      </c>
      <c r="K45" s="251" t="s">
        <v>2269</v>
      </c>
    </row>
    <row r="46" customFormat="false" ht="14.25" hidden="false" customHeight="false" outlineLevel="0" collapsed="false">
      <c r="A46" s="245" t="n">
        <v>19132121</v>
      </c>
      <c r="B46" s="246" t="n">
        <v>43</v>
      </c>
      <c r="C46" s="247" t="s">
        <v>2192</v>
      </c>
      <c r="D46" s="248" t="s">
        <v>2270</v>
      </c>
      <c r="E46" s="248" t="s">
        <v>2271</v>
      </c>
      <c r="F46" s="249" t="n">
        <v>19132121</v>
      </c>
      <c r="G46" s="245" t="n">
        <v>28.5</v>
      </c>
      <c r="H46" s="245" t="n">
        <v>11</v>
      </c>
      <c r="I46" s="245" t="n">
        <v>17.5</v>
      </c>
      <c r="J46" s="250" t="s">
        <v>27</v>
      </c>
    </row>
    <row r="47" customFormat="false" ht="14.25" hidden="false" customHeight="false" outlineLevel="0" collapsed="false">
      <c r="A47" s="245" t="n">
        <v>19155142</v>
      </c>
      <c r="B47" s="246" t="n">
        <v>44</v>
      </c>
      <c r="C47" s="247" t="s">
        <v>2192</v>
      </c>
      <c r="D47" s="248" t="s">
        <v>2272</v>
      </c>
      <c r="E47" s="248" t="s">
        <v>2273</v>
      </c>
      <c r="F47" s="249" t="n">
        <v>19155142</v>
      </c>
      <c r="G47" s="245" t="n">
        <v>28</v>
      </c>
      <c r="H47" s="245" t="n">
        <v>8</v>
      </c>
      <c r="I47" s="245" t="n">
        <v>20</v>
      </c>
      <c r="J47" s="250" t="s">
        <v>27</v>
      </c>
    </row>
    <row r="48" customFormat="false" ht="14.25" hidden="false" customHeight="false" outlineLevel="0" collapsed="false">
      <c r="A48" s="245" t="n">
        <v>20131223</v>
      </c>
      <c r="B48" s="246" t="n">
        <v>45</v>
      </c>
      <c r="C48" s="247" t="s">
        <v>2192</v>
      </c>
      <c r="D48" s="248" t="s">
        <v>2274</v>
      </c>
      <c r="E48" s="248" t="s">
        <v>2275</v>
      </c>
      <c r="F48" s="249" t="n">
        <v>20131223</v>
      </c>
      <c r="G48" s="245" t="n">
        <v>25.5</v>
      </c>
      <c r="H48" s="245" t="n">
        <v>9</v>
      </c>
      <c r="I48" s="245" t="n">
        <v>16.5</v>
      </c>
      <c r="J48" s="250" t="s">
        <v>27</v>
      </c>
    </row>
    <row r="49" customFormat="false" ht="14.25" hidden="false" customHeight="false" outlineLevel="0" collapsed="false">
      <c r="A49" s="245" t="n">
        <v>201520011</v>
      </c>
      <c r="B49" s="246" t="n">
        <v>46</v>
      </c>
      <c r="C49" s="247" t="s">
        <v>2192</v>
      </c>
      <c r="D49" s="248" t="s">
        <v>2276</v>
      </c>
      <c r="E49" s="248" t="s">
        <v>2277</v>
      </c>
      <c r="F49" s="249" t="n">
        <v>201520011</v>
      </c>
      <c r="G49" s="245" t="n">
        <v>24</v>
      </c>
      <c r="H49" s="245" t="n">
        <v>10</v>
      </c>
      <c r="I49" s="245" t="n">
        <v>14</v>
      </c>
      <c r="J49" s="250" t="s">
        <v>27</v>
      </c>
    </row>
    <row r="50" customFormat="false" ht="14.25" hidden="false" customHeight="false" outlineLevel="0" collapsed="false">
      <c r="A50" s="245" t="n">
        <v>171210405</v>
      </c>
      <c r="B50" s="246" t="n">
        <v>47</v>
      </c>
      <c r="C50" s="247" t="s">
        <v>143</v>
      </c>
      <c r="D50" s="248" t="s">
        <v>2011</v>
      </c>
      <c r="E50" s="248" t="s">
        <v>2278</v>
      </c>
      <c r="F50" s="249" t="n">
        <v>171210405</v>
      </c>
      <c r="G50" s="245" t="n">
        <v>10.5</v>
      </c>
      <c r="H50" s="245" t="n">
        <v>3.5</v>
      </c>
      <c r="I50" s="245" t="n">
        <v>7</v>
      </c>
      <c r="J50" s="250" t="s">
        <v>27</v>
      </c>
      <c r="K50" s="251" t="s">
        <v>2152</v>
      </c>
    </row>
    <row r="51" customFormat="false" ht="14.25" hidden="false" customHeight="false" outlineLevel="0" collapsed="false">
      <c r="A51" s="245" t="n">
        <v>171210524</v>
      </c>
      <c r="B51" s="246" t="n">
        <v>48</v>
      </c>
      <c r="C51" s="247" t="s">
        <v>143</v>
      </c>
      <c r="D51" s="248" t="s">
        <v>2279</v>
      </c>
      <c r="E51" s="248" t="s">
        <v>1645</v>
      </c>
      <c r="F51" s="249" t="n">
        <v>171210524</v>
      </c>
      <c r="G51" s="245" t="n">
        <v>14.5</v>
      </c>
      <c r="H51" s="245" t="n">
        <v>3.5</v>
      </c>
      <c r="I51" s="245" t="n">
        <v>11</v>
      </c>
      <c r="J51" s="250" t="s">
        <v>22</v>
      </c>
    </row>
    <row r="52" customFormat="false" ht="14.25" hidden="false" customHeight="false" outlineLevel="0" collapsed="false">
      <c r="A52" s="245" t="n">
        <v>171230213</v>
      </c>
      <c r="B52" s="246" t="n">
        <v>49</v>
      </c>
      <c r="C52" s="247" t="s">
        <v>143</v>
      </c>
      <c r="D52" s="248" t="s">
        <v>2280</v>
      </c>
      <c r="E52" s="248" t="s">
        <v>2153</v>
      </c>
      <c r="F52" s="249" t="n">
        <v>171230213</v>
      </c>
      <c r="G52" s="245" t="n">
        <v>9.5</v>
      </c>
      <c r="H52" s="245" t="n">
        <v>2</v>
      </c>
      <c r="I52" s="245" t="n">
        <v>7.5</v>
      </c>
      <c r="J52" s="250" t="s">
        <v>18</v>
      </c>
      <c r="K52" s="251" t="s">
        <v>2281</v>
      </c>
    </row>
    <row r="53" customFormat="false" ht="14.25" hidden="false" customHeight="false" outlineLevel="0" collapsed="false">
      <c r="A53" s="245" t="n">
        <v>18122430</v>
      </c>
      <c r="B53" s="246" t="n">
        <v>51</v>
      </c>
      <c r="C53" s="247" t="s">
        <v>143</v>
      </c>
      <c r="D53" s="248" t="s">
        <v>2024</v>
      </c>
      <c r="E53" s="248" t="s">
        <v>2282</v>
      </c>
      <c r="F53" s="249" t="n">
        <v>18122430</v>
      </c>
      <c r="G53" s="245" t="n">
        <v>16</v>
      </c>
      <c r="H53" s="245" t="n">
        <v>4</v>
      </c>
      <c r="I53" s="245" t="n">
        <v>12</v>
      </c>
      <c r="J53" s="250" t="s">
        <v>27</v>
      </c>
    </row>
    <row r="54" customFormat="false" ht="14.25" hidden="false" customHeight="false" outlineLevel="0" collapsed="false">
      <c r="A54" s="245" t="n">
        <v>18123335</v>
      </c>
      <c r="B54" s="246" t="n">
        <v>52</v>
      </c>
      <c r="C54" s="247" t="s">
        <v>143</v>
      </c>
      <c r="D54" s="248" t="s">
        <v>2028</v>
      </c>
      <c r="E54" s="248" t="s">
        <v>2030</v>
      </c>
      <c r="F54" s="249" t="n">
        <v>18123335</v>
      </c>
      <c r="G54" s="245" t="n">
        <v>23</v>
      </c>
      <c r="H54" s="245" t="n">
        <v>0</v>
      </c>
      <c r="I54" s="245" t="n">
        <v>23</v>
      </c>
      <c r="J54" s="250" t="s">
        <v>22</v>
      </c>
    </row>
    <row r="55" customFormat="false" ht="14.25" hidden="false" customHeight="false" outlineLevel="0" collapsed="false">
      <c r="A55" s="245" t="n">
        <v>18123408</v>
      </c>
      <c r="B55" s="246" t="n">
        <v>53</v>
      </c>
      <c r="C55" s="247" t="s">
        <v>143</v>
      </c>
      <c r="D55" s="248" t="s">
        <v>2031</v>
      </c>
      <c r="E55" s="248" t="s">
        <v>2032</v>
      </c>
      <c r="F55" s="249" t="n">
        <v>18123408</v>
      </c>
      <c r="G55" s="245" t="n">
        <v>19</v>
      </c>
      <c r="H55" s="245" t="n">
        <v>3</v>
      </c>
      <c r="I55" s="245" t="n">
        <v>16</v>
      </c>
      <c r="J55" s="250" t="s">
        <v>22</v>
      </c>
    </row>
    <row r="56" customFormat="false" ht="14.25" hidden="false" customHeight="false" outlineLevel="0" collapsed="false">
      <c r="A56" s="245" t="n">
        <v>171230202</v>
      </c>
      <c r="B56" s="246" t="n">
        <v>54</v>
      </c>
      <c r="C56" s="247" t="s">
        <v>143</v>
      </c>
      <c r="D56" s="248" t="s">
        <v>2283</v>
      </c>
      <c r="E56" s="248" t="s">
        <v>1631</v>
      </c>
      <c r="F56" s="249" t="n">
        <v>171230202</v>
      </c>
      <c r="G56" s="245" t="n">
        <v>25.5</v>
      </c>
      <c r="H56" s="245" t="n">
        <v>7</v>
      </c>
      <c r="I56" s="245" t="n">
        <v>18.5</v>
      </c>
      <c r="J56" s="250" t="s">
        <v>2284</v>
      </c>
    </row>
    <row r="57" customFormat="false" ht="14.25" hidden="false" customHeight="false" outlineLevel="0" collapsed="false">
      <c r="A57" s="245" t="n">
        <v>19123216</v>
      </c>
      <c r="B57" s="246" t="n">
        <v>55</v>
      </c>
      <c r="C57" s="247" t="s">
        <v>143</v>
      </c>
      <c r="D57" s="248" t="s">
        <v>2283</v>
      </c>
      <c r="E57" s="248" t="s">
        <v>2178</v>
      </c>
      <c r="F57" s="249" t="n">
        <v>19123216</v>
      </c>
      <c r="G57" s="245" t="n">
        <v>19</v>
      </c>
      <c r="H57" s="245" t="n">
        <v>0</v>
      </c>
      <c r="I57" s="245" t="n">
        <v>19</v>
      </c>
      <c r="J57" s="250" t="s">
        <v>18</v>
      </c>
      <c r="K57" s="251" t="s">
        <v>2281</v>
      </c>
    </row>
    <row r="58" customFormat="false" ht="14.25" hidden="false" customHeight="false" outlineLevel="0" collapsed="false">
      <c r="A58" s="245" t="n">
        <v>19123511</v>
      </c>
      <c r="B58" s="246" t="n">
        <v>56</v>
      </c>
      <c r="C58" s="247" t="s">
        <v>143</v>
      </c>
      <c r="D58" s="248" t="s">
        <v>2285</v>
      </c>
      <c r="E58" s="248" t="s">
        <v>2286</v>
      </c>
      <c r="F58" s="249" t="n">
        <v>19123511</v>
      </c>
      <c r="G58" s="245" t="n">
        <v>31.5</v>
      </c>
      <c r="H58" s="245" t="n">
        <v>14</v>
      </c>
      <c r="I58" s="245" t="n">
        <v>17.5</v>
      </c>
      <c r="J58" s="250" t="s">
        <v>27</v>
      </c>
    </row>
    <row r="59" customFormat="false" ht="14.25" hidden="false" customHeight="false" outlineLevel="0" collapsed="false">
      <c r="A59" s="245" t="n">
        <v>19125139</v>
      </c>
      <c r="B59" s="246" t="n">
        <v>57</v>
      </c>
      <c r="C59" s="247" t="s">
        <v>143</v>
      </c>
      <c r="D59" s="248" t="s">
        <v>2287</v>
      </c>
      <c r="E59" s="248" t="s">
        <v>2288</v>
      </c>
      <c r="F59" s="249" t="n">
        <v>19125139</v>
      </c>
      <c r="G59" s="245" t="n">
        <v>29.5</v>
      </c>
      <c r="H59" s="245" t="n">
        <v>9</v>
      </c>
      <c r="I59" s="245" t="n">
        <v>20.5</v>
      </c>
      <c r="J59" s="250" t="s">
        <v>27</v>
      </c>
    </row>
    <row r="60" customFormat="false" ht="14.25" hidden="false" customHeight="false" outlineLevel="0" collapsed="false">
      <c r="A60" s="245" t="n">
        <v>19154202</v>
      </c>
      <c r="B60" s="246" t="n">
        <v>58</v>
      </c>
      <c r="C60" s="247" t="s">
        <v>143</v>
      </c>
      <c r="D60" s="248" t="s">
        <v>2289</v>
      </c>
      <c r="E60" s="248" t="s">
        <v>2290</v>
      </c>
      <c r="F60" s="249" t="n">
        <v>19154202</v>
      </c>
      <c r="G60" s="245" t="n">
        <v>29.5</v>
      </c>
      <c r="H60" s="245" t="n">
        <v>11.5</v>
      </c>
      <c r="I60" s="245" t="n">
        <v>18</v>
      </c>
      <c r="J60" s="250" t="s">
        <v>27</v>
      </c>
    </row>
    <row r="61" customFormat="false" ht="14.25" hidden="false" customHeight="false" outlineLevel="0" collapsed="false">
      <c r="A61" s="245" t="n">
        <v>19154211</v>
      </c>
      <c r="B61" s="246" t="n">
        <v>59</v>
      </c>
      <c r="C61" s="247" t="s">
        <v>143</v>
      </c>
      <c r="D61" s="248" t="s">
        <v>2289</v>
      </c>
      <c r="E61" s="248" t="s">
        <v>2189</v>
      </c>
      <c r="F61" s="249" t="n">
        <v>19154211</v>
      </c>
      <c r="G61" s="245" t="n">
        <v>29.5</v>
      </c>
      <c r="H61" s="245" t="n">
        <v>10</v>
      </c>
      <c r="I61" s="245" t="n">
        <v>19.5</v>
      </c>
      <c r="J61" s="250" t="s">
        <v>18</v>
      </c>
    </row>
    <row r="62" customFormat="false" ht="14.25" hidden="false" customHeight="false" outlineLevel="0" collapsed="false">
      <c r="A62" s="245" t="n">
        <v>20121438</v>
      </c>
      <c r="B62" s="246" t="n">
        <v>60</v>
      </c>
      <c r="C62" s="247" t="s">
        <v>143</v>
      </c>
      <c r="D62" s="248" t="s">
        <v>2291</v>
      </c>
      <c r="E62" s="248" t="s">
        <v>2292</v>
      </c>
      <c r="F62" s="249" t="n">
        <v>20121438</v>
      </c>
      <c r="G62" s="245" t="n">
        <v>23.5</v>
      </c>
      <c r="H62" s="245" t="n">
        <v>2</v>
      </c>
      <c r="I62" s="245" t="n">
        <v>21.5</v>
      </c>
      <c r="J62" s="250" t="s">
        <v>27</v>
      </c>
    </row>
    <row r="63" customFormat="false" ht="14.25" hidden="false" customHeight="false" outlineLevel="0" collapsed="false">
      <c r="A63" s="245" t="n">
        <v>20121441</v>
      </c>
      <c r="B63" s="246" t="n">
        <v>61</v>
      </c>
      <c r="C63" s="247" t="s">
        <v>143</v>
      </c>
      <c r="D63" s="248" t="s">
        <v>2291</v>
      </c>
      <c r="E63" s="248" t="s">
        <v>2293</v>
      </c>
      <c r="F63" s="249" t="n">
        <v>20121441</v>
      </c>
      <c r="G63" s="245" t="n">
        <v>23.5</v>
      </c>
      <c r="H63" s="245" t="n">
        <v>11.5</v>
      </c>
      <c r="I63" s="245" t="n">
        <v>12</v>
      </c>
      <c r="J63" s="250" t="s">
        <v>27</v>
      </c>
    </row>
    <row r="64" customFormat="false" ht="14.25" hidden="false" customHeight="false" outlineLevel="0" collapsed="false">
      <c r="A64" s="245" t="n">
        <v>20122450</v>
      </c>
      <c r="B64" s="246" t="n">
        <v>62</v>
      </c>
      <c r="C64" s="247" t="s">
        <v>143</v>
      </c>
      <c r="D64" s="248" t="s">
        <v>2294</v>
      </c>
      <c r="E64" s="248" t="s">
        <v>2295</v>
      </c>
      <c r="F64" s="249" t="n">
        <v>20122450</v>
      </c>
      <c r="G64" s="245" t="n">
        <v>23.5</v>
      </c>
      <c r="H64" s="245" t="n">
        <v>11</v>
      </c>
      <c r="I64" s="245" t="n">
        <v>12.5</v>
      </c>
      <c r="J64" s="250" t="s">
        <v>27</v>
      </c>
    </row>
    <row r="65" customFormat="false" ht="14.25" hidden="false" customHeight="false" outlineLevel="0" collapsed="false">
      <c r="A65" s="245" t="n">
        <v>20123336</v>
      </c>
      <c r="B65" s="246" t="n">
        <v>63</v>
      </c>
      <c r="C65" s="247" t="s">
        <v>143</v>
      </c>
      <c r="D65" s="248" t="s">
        <v>2296</v>
      </c>
      <c r="E65" s="248" t="s">
        <v>2297</v>
      </c>
      <c r="F65" s="249" t="n">
        <v>20123336</v>
      </c>
      <c r="G65" s="245" t="n">
        <v>24.5</v>
      </c>
      <c r="H65" s="245" t="n">
        <v>10</v>
      </c>
      <c r="I65" s="245" t="n">
        <v>14.5</v>
      </c>
      <c r="J65" s="250" t="s">
        <v>27</v>
      </c>
      <c r="K65" s="251" t="s">
        <v>1762</v>
      </c>
    </row>
    <row r="66" customFormat="false" ht="14.25" hidden="false" customHeight="false" outlineLevel="0" collapsed="false">
      <c r="A66" s="245" t="n">
        <v>20123410</v>
      </c>
      <c r="B66" s="246" t="n">
        <v>64</v>
      </c>
      <c r="C66" s="247" t="s">
        <v>143</v>
      </c>
      <c r="D66" s="248" t="s">
        <v>2298</v>
      </c>
      <c r="E66" s="248" t="s">
        <v>2299</v>
      </c>
      <c r="F66" s="249" t="n">
        <v>20123410</v>
      </c>
      <c r="G66" s="245" t="n">
        <v>24.5</v>
      </c>
      <c r="H66" s="245" t="n">
        <v>10</v>
      </c>
      <c r="I66" s="245" t="n">
        <v>14.5</v>
      </c>
      <c r="J66" s="250" t="s">
        <v>27</v>
      </c>
      <c r="K66" s="251" t="s">
        <v>2138</v>
      </c>
    </row>
    <row r="67" customFormat="false" ht="14.25" hidden="false" customHeight="false" outlineLevel="0" collapsed="false">
      <c r="A67" s="245" t="n">
        <v>20123424</v>
      </c>
      <c r="B67" s="246" t="n">
        <v>65</v>
      </c>
      <c r="C67" s="247" t="s">
        <v>143</v>
      </c>
      <c r="D67" s="248" t="s">
        <v>2298</v>
      </c>
      <c r="E67" s="248" t="s">
        <v>2300</v>
      </c>
      <c r="F67" s="249" t="n">
        <v>20123424</v>
      </c>
      <c r="G67" s="245" t="n">
        <v>24.5</v>
      </c>
      <c r="H67" s="245" t="n">
        <v>12</v>
      </c>
      <c r="I67" s="245" t="n">
        <v>12.5</v>
      </c>
      <c r="J67" s="250" t="s">
        <v>27</v>
      </c>
    </row>
    <row r="68" customFormat="false" ht="14.25" hidden="false" customHeight="false" outlineLevel="0" collapsed="false">
      <c r="A68" s="245" t="n">
        <v>20124411</v>
      </c>
      <c r="B68" s="246" t="n">
        <v>66</v>
      </c>
      <c r="C68" s="247" t="s">
        <v>143</v>
      </c>
      <c r="D68" s="248" t="s">
        <v>2301</v>
      </c>
      <c r="E68" s="248" t="s">
        <v>2302</v>
      </c>
      <c r="F68" s="249" t="n">
        <v>20124411</v>
      </c>
      <c r="G68" s="245" t="n">
        <v>27.5</v>
      </c>
      <c r="H68" s="245" t="n">
        <v>10.5</v>
      </c>
      <c r="I68" s="245" t="n">
        <v>17</v>
      </c>
      <c r="J68" s="250" t="s">
        <v>27</v>
      </c>
    </row>
    <row r="69" customFormat="false" ht="14.25" hidden="false" customHeight="false" outlineLevel="0" collapsed="false">
      <c r="A69" s="245" t="n">
        <v>20125117</v>
      </c>
      <c r="B69" s="246" t="n">
        <v>67</v>
      </c>
      <c r="C69" s="247" t="s">
        <v>143</v>
      </c>
      <c r="D69" s="248" t="s">
        <v>2303</v>
      </c>
      <c r="E69" s="248" t="s">
        <v>2304</v>
      </c>
      <c r="F69" s="249" t="n">
        <v>20125117</v>
      </c>
      <c r="G69" s="245" t="n">
        <v>25.5</v>
      </c>
      <c r="H69" s="245" t="n">
        <v>9</v>
      </c>
      <c r="I69" s="245" t="n">
        <v>16.5</v>
      </c>
      <c r="J69" s="250" t="s">
        <v>27</v>
      </c>
    </row>
    <row r="70" customFormat="false" ht="14.25" hidden="false" customHeight="false" outlineLevel="0" collapsed="false">
      <c r="A70" s="245" t="n">
        <v>20151105</v>
      </c>
      <c r="B70" s="246" t="n">
        <v>68</v>
      </c>
      <c r="C70" s="247" t="s">
        <v>143</v>
      </c>
      <c r="D70" s="248" t="s">
        <v>2305</v>
      </c>
      <c r="E70" s="248" t="s">
        <v>2306</v>
      </c>
      <c r="F70" s="249" t="n">
        <v>20151105</v>
      </c>
      <c r="G70" s="245" t="n">
        <v>25.5</v>
      </c>
      <c r="H70" s="245" t="n">
        <v>8.5</v>
      </c>
      <c r="I70" s="245" t="n">
        <v>17</v>
      </c>
      <c r="J70" s="250" t="s">
        <v>27</v>
      </c>
    </row>
    <row r="71" customFormat="false" ht="14.25" hidden="false" customHeight="false" outlineLevel="0" collapsed="false">
      <c r="A71" s="245" t="n">
        <v>20154227</v>
      </c>
      <c r="B71" s="246" t="n">
        <v>69</v>
      </c>
      <c r="C71" s="247" t="s">
        <v>143</v>
      </c>
      <c r="D71" s="248" t="s">
        <v>2307</v>
      </c>
      <c r="E71" s="248" t="s">
        <v>2308</v>
      </c>
      <c r="F71" s="249" t="n">
        <v>20154227</v>
      </c>
      <c r="G71" s="245" t="n">
        <v>29.5</v>
      </c>
      <c r="H71" s="245" t="n">
        <v>12</v>
      </c>
      <c r="I71" s="245" t="n">
        <v>17.5</v>
      </c>
      <c r="J71" s="250" t="s">
        <v>27</v>
      </c>
    </row>
    <row r="72" s="257" customFormat="true" ht="14.25" hidden="false" customHeight="false" outlineLevel="0" collapsed="false">
      <c r="A72" s="252" t="n">
        <v>20111127</v>
      </c>
      <c r="B72" s="253" t="n">
        <v>70</v>
      </c>
      <c r="C72" s="254" t="s">
        <v>1028</v>
      </c>
      <c r="D72" s="255" t="s">
        <v>2309</v>
      </c>
      <c r="E72" s="255" t="s">
        <v>2310</v>
      </c>
      <c r="F72" s="256" t="n">
        <v>20111127</v>
      </c>
      <c r="G72" s="255" t="n">
        <v>23</v>
      </c>
      <c r="H72" s="255" t="n">
        <v>0</v>
      </c>
      <c r="I72" s="255" t="n">
        <v>23</v>
      </c>
      <c r="J72" s="255" t="s">
        <v>27</v>
      </c>
      <c r="K72" s="257" t="s">
        <v>1762</v>
      </c>
    </row>
    <row r="73" s="257" customFormat="true" ht="14.25" hidden="false" customHeight="false" outlineLevel="0" collapsed="false">
      <c r="A73" s="255" t="n">
        <v>20121417</v>
      </c>
      <c r="B73" s="254" t="n">
        <v>71</v>
      </c>
      <c r="C73" s="254" t="s">
        <v>1028</v>
      </c>
      <c r="D73" s="255" t="s">
        <v>2311</v>
      </c>
      <c r="E73" s="255" t="s">
        <v>2312</v>
      </c>
      <c r="F73" s="256" t="s">
        <v>2313</v>
      </c>
      <c r="G73" s="255" t="n">
        <v>28</v>
      </c>
      <c r="H73" s="255" t="n">
        <v>0</v>
      </c>
      <c r="I73" s="255" t="n">
        <v>28</v>
      </c>
      <c r="J73" s="255" t="s">
        <v>27</v>
      </c>
    </row>
    <row r="74" customFormat="false" ht="14.25" hidden="false" customHeight="false" outlineLevel="0" collapsed="false">
      <c r="A74" s="245" t="n">
        <v>20114125</v>
      </c>
      <c r="B74" s="246" t="n">
        <v>72</v>
      </c>
      <c r="C74" s="247" t="s">
        <v>1028</v>
      </c>
      <c r="D74" s="248" t="s">
        <v>2314</v>
      </c>
      <c r="E74" s="248" t="s">
        <v>2315</v>
      </c>
      <c r="F74" s="249" t="s">
        <v>2316</v>
      </c>
      <c r="G74" s="245" t="n">
        <v>25</v>
      </c>
      <c r="H74" s="245" t="n">
        <v>7</v>
      </c>
      <c r="I74" s="245" t="n">
        <v>18</v>
      </c>
      <c r="J74" s="250" t="s">
        <v>27</v>
      </c>
    </row>
    <row r="75" customFormat="false" ht="14.25" hidden="false" customHeight="false" outlineLevel="0" collapsed="false">
      <c r="A75" s="249" t="n">
        <v>20114232</v>
      </c>
      <c r="B75" s="246" t="n">
        <v>73</v>
      </c>
      <c r="C75" s="247" t="s">
        <v>1028</v>
      </c>
      <c r="D75" s="248" t="s">
        <v>2317</v>
      </c>
      <c r="E75" s="248" t="s">
        <v>2318</v>
      </c>
      <c r="F75" s="249" t="s">
        <v>2319</v>
      </c>
      <c r="G75" s="245" t="n">
        <v>26</v>
      </c>
      <c r="H75" s="245" t="n">
        <v>8</v>
      </c>
      <c r="I75" s="245" t="n">
        <v>18</v>
      </c>
      <c r="J75" s="250" t="s">
        <v>27</v>
      </c>
    </row>
    <row r="76" customFormat="false" ht="14.25" hidden="false" customHeight="false" outlineLevel="0" collapsed="false">
      <c r="A76" s="249" t="n">
        <v>20115128</v>
      </c>
      <c r="B76" s="246" t="n">
        <v>74</v>
      </c>
      <c r="C76" s="247" t="s">
        <v>1028</v>
      </c>
      <c r="D76" s="248" t="s">
        <v>2320</v>
      </c>
      <c r="E76" s="248" t="s">
        <v>2321</v>
      </c>
      <c r="F76" s="249" t="s">
        <v>2322</v>
      </c>
      <c r="G76" s="245" t="n">
        <v>23</v>
      </c>
      <c r="H76" s="245" t="n">
        <v>9</v>
      </c>
      <c r="I76" s="245" t="n">
        <v>14</v>
      </c>
      <c r="J76" s="250" t="s">
        <v>27</v>
      </c>
    </row>
    <row r="77" customFormat="false" ht="14.25" hidden="false" customHeight="false" outlineLevel="0" collapsed="false">
      <c r="A77" s="249" t="n">
        <v>20115129</v>
      </c>
      <c r="B77" s="246" t="n">
        <v>75</v>
      </c>
      <c r="C77" s="247" t="s">
        <v>1028</v>
      </c>
      <c r="D77" s="248" t="s">
        <v>2320</v>
      </c>
      <c r="E77" s="248" t="s">
        <v>2323</v>
      </c>
      <c r="F77" s="249" t="s">
        <v>2324</v>
      </c>
      <c r="G77" s="245" t="n">
        <v>28</v>
      </c>
      <c r="H77" s="245" t="n">
        <v>11</v>
      </c>
      <c r="I77" s="245" t="n">
        <v>17</v>
      </c>
      <c r="J77" s="250" t="s">
        <v>27</v>
      </c>
    </row>
    <row r="78" customFormat="false" ht="14.25" hidden="false" customHeight="false" outlineLevel="0" collapsed="false">
      <c r="A78" s="249" t="n">
        <v>20115131</v>
      </c>
      <c r="B78" s="246" t="n">
        <v>76</v>
      </c>
      <c r="C78" s="247" t="s">
        <v>1028</v>
      </c>
      <c r="D78" s="248" t="s">
        <v>2320</v>
      </c>
      <c r="E78" s="248" t="s">
        <v>2325</v>
      </c>
      <c r="F78" s="249" t="n">
        <v>20115131</v>
      </c>
      <c r="G78" s="245" t="n">
        <v>28</v>
      </c>
      <c r="H78" s="245" t="n">
        <v>10</v>
      </c>
      <c r="I78" s="245" t="n">
        <v>18</v>
      </c>
      <c r="J78" s="250" t="s">
        <v>27</v>
      </c>
    </row>
    <row r="79" customFormat="false" ht="14.25" hidden="false" customHeight="false" outlineLevel="0" collapsed="false">
      <c r="A79" s="249" t="n">
        <v>20121225</v>
      </c>
      <c r="B79" s="246" t="n">
        <v>77</v>
      </c>
      <c r="C79" s="247" t="s">
        <v>1028</v>
      </c>
      <c r="D79" s="248" t="s">
        <v>2326</v>
      </c>
      <c r="E79" s="248" t="s">
        <v>2327</v>
      </c>
      <c r="F79" s="249" t="s">
        <v>2328</v>
      </c>
      <c r="G79" s="245" t="n">
        <v>26.5</v>
      </c>
      <c r="H79" s="245" t="n">
        <v>10.5</v>
      </c>
      <c r="I79" s="245" t="n">
        <v>16</v>
      </c>
      <c r="J79" s="250" t="s">
        <v>27</v>
      </c>
    </row>
    <row r="80" customFormat="false" ht="14.25" hidden="false" customHeight="false" outlineLevel="0" collapsed="false">
      <c r="A80" s="249" t="n">
        <v>20124121</v>
      </c>
      <c r="B80" s="246" t="n">
        <v>78</v>
      </c>
      <c r="C80" s="247" t="s">
        <v>1028</v>
      </c>
      <c r="D80" s="248" t="s">
        <v>2329</v>
      </c>
      <c r="E80" s="248" t="s">
        <v>2330</v>
      </c>
      <c r="F80" s="249" t="s">
        <v>2331</v>
      </c>
      <c r="G80" s="245" t="n">
        <v>23.5</v>
      </c>
      <c r="H80" s="245" t="n">
        <v>10</v>
      </c>
      <c r="I80" s="245" t="n">
        <v>13.5</v>
      </c>
      <c r="J80" s="250" t="s">
        <v>27</v>
      </c>
    </row>
    <row r="81" customFormat="false" ht="14.25" hidden="false" customHeight="false" outlineLevel="0" collapsed="false">
      <c r="A81" s="249" t="n">
        <v>20153223</v>
      </c>
      <c r="B81" s="246" t="n">
        <v>79</v>
      </c>
      <c r="C81" s="247" t="s">
        <v>1028</v>
      </c>
      <c r="D81" s="248" t="s">
        <v>2332</v>
      </c>
      <c r="E81" s="248" t="s">
        <v>2333</v>
      </c>
      <c r="F81" s="249" t="s">
        <v>2334</v>
      </c>
      <c r="G81" s="245" t="n">
        <v>25.5</v>
      </c>
      <c r="H81" s="245" t="n">
        <v>6</v>
      </c>
      <c r="I81" s="245" t="n">
        <v>19.5</v>
      </c>
      <c r="J81" s="250" t="s">
        <v>27</v>
      </c>
    </row>
    <row r="82" customFormat="false" ht="14.25" hidden="false" customHeight="false" outlineLevel="0" collapsed="false">
      <c r="A82" s="249" t="n">
        <v>171140236</v>
      </c>
      <c r="B82" s="246" t="n">
        <v>80</v>
      </c>
      <c r="C82" s="247" t="s">
        <v>1028</v>
      </c>
      <c r="D82" s="248" t="s">
        <v>2335</v>
      </c>
      <c r="E82" s="248" t="s">
        <v>2336</v>
      </c>
      <c r="F82" s="249" t="s">
        <v>2337</v>
      </c>
      <c r="G82" s="245" t="n">
        <v>28.5</v>
      </c>
      <c r="H82" s="245" t="n">
        <v>11.5</v>
      </c>
      <c r="I82" s="245" t="n">
        <v>17</v>
      </c>
      <c r="J82" s="250" t="s">
        <v>27</v>
      </c>
    </row>
    <row r="83" customFormat="false" ht="14.25" hidden="false" customHeight="false" outlineLevel="0" collapsed="false">
      <c r="A83" s="249" t="n">
        <v>19114211</v>
      </c>
      <c r="B83" s="246" t="n">
        <v>81</v>
      </c>
      <c r="C83" s="247" t="s">
        <v>1028</v>
      </c>
      <c r="D83" s="248" t="s">
        <v>2335</v>
      </c>
      <c r="E83" s="248" t="s">
        <v>2338</v>
      </c>
      <c r="F83" s="249" t="s">
        <v>2339</v>
      </c>
      <c r="G83" s="245" t="n">
        <v>29.5</v>
      </c>
      <c r="H83" s="245" t="n">
        <v>2</v>
      </c>
      <c r="I83" s="245" t="n">
        <v>27.5</v>
      </c>
      <c r="J83" s="250" t="s">
        <v>27</v>
      </c>
    </row>
    <row r="84" s="257" customFormat="true" ht="14.25" hidden="false" customHeight="false" outlineLevel="0" collapsed="false">
      <c r="A84" s="256" t="n">
        <v>19114107</v>
      </c>
      <c r="B84" s="254" t="n">
        <v>82</v>
      </c>
      <c r="C84" s="254" t="s">
        <v>1028</v>
      </c>
      <c r="D84" s="255" t="s">
        <v>2340</v>
      </c>
      <c r="E84" s="255" t="s">
        <v>2207</v>
      </c>
      <c r="F84" s="256" t="n">
        <v>19114107</v>
      </c>
      <c r="G84" s="255" t="n">
        <v>11.5</v>
      </c>
      <c r="H84" s="255" t="n">
        <v>0</v>
      </c>
      <c r="I84" s="255" t="n">
        <v>11.5</v>
      </c>
      <c r="J84" s="255" t="s">
        <v>18</v>
      </c>
      <c r="K84" s="257" t="s">
        <v>2341</v>
      </c>
    </row>
    <row r="85" s="257" customFormat="true" ht="14.25" hidden="false" customHeight="false" outlineLevel="0" collapsed="false">
      <c r="A85" s="256" t="n">
        <v>19114134</v>
      </c>
      <c r="B85" s="254" t="n">
        <v>83</v>
      </c>
      <c r="C85" s="254" t="s">
        <v>1028</v>
      </c>
      <c r="D85" s="255" t="s">
        <v>2340</v>
      </c>
      <c r="E85" s="255" t="s">
        <v>2211</v>
      </c>
      <c r="F85" s="256" t="s">
        <v>2342</v>
      </c>
      <c r="G85" s="255" t="n">
        <v>11.5</v>
      </c>
      <c r="H85" s="255" t="n">
        <v>0</v>
      </c>
      <c r="I85" s="255" t="n">
        <v>11.5</v>
      </c>
      <c r="J85" s="255" t="s">
        <v>18</v>
      </c>
      <c r="K85" s="257" t="s">
        <v>2341</v>
      </c>
    </row>
    <row r="86" customFormat="false" ht="14.25" hidden="false" customHeight="false" outlineLevel="0" collapsed="false">
      <c r="A86" s="249" t="n">
        <v>19115105</v>
      </c>
      <c r="B86" s="246" t="n">
        <v>84</v>
      </c>
      <c r="C86" s="247" t="s">
        <v>1028</v>
      </c>
      <c r="D86" s="248" t="s">
        <v>2343</v>
      </c>
      <c r="E86" s="248" t="s">
        <v>2344</v>
      </c>
      <c r="F86" s="249" t="s">
        <v>2345</v>
      </c>
      <c r="G86" s="245" t="n">
        <v>26.5</v>
      </c>
      <c r="H86" s="245" t="n">
        <v>2</v>
      </c>
      <c r="I86" s="245" t="n">
        <v>24.5</v>
      </c>
      <c r="J86" s="250" t="s">
        <v>27</v>
      </c>
    </row>
    <row r="87" customFormat="false" ht="14.25" hidden="false" customHeight="false" outlineLevel="0" collapsed="false">
      <c r="A87" s="249" t="n">
        <v>19115109</v>
      </c>
      <c r="B87" s="246" t="n">
        <v>85</v>
      </c>
      <c r="C87" s="247" t="s">
        <v>1028</v>
      </c>
      <c r="D87" s="248" t="s">
        <v>2343</v>
      </c>
      <c r="E87" s="248" t="s">
        <v>2214</v>
      </c>
      <c r="F87" s="249" t="s">
        <v>2346</v>
      </c>
      <c r="G87" s="245" t="n">
        <v>27.5</v>
      </c>
      <c r="H87" s="245" t="n">
        <v>13</v>
      </c>
      <c r="I87" s="245" t="n">
        <v>14.5</v>
      </c>
      <c r="J87" s="250" t="s">
        <v>18</v>
      </c>
    </row>
    <row r="88" customFormat="false" ht="14.25" hidden="false" customHeight="false" outlineLevel="0" collapsed="false">
      <c r="A88" s="249" t="n">
        <v>19115113</v>
      </c>
      <c r="B88" s="246" t="n">
        <v>86</v>
      </c>
      <c r="C88" s="247" t="s">
        <v>1028</v>
      </c>
      <c r="D88" s="248" t="s">
        <v>2343</v>
      </c>
      <c r="E88" s="248" t="s">
        <v>2347</v>
      </c>
      <c r="F88" s="249" t="s">
        <v>2348</v>
      </c>
      <c r="G88" s="245" t="n">
        <v>27.5</v>
      </c>
      <c r="H88" s="245" t="n">
        <v>13</v>
      </c>
      <c r="I88" s="245" t="n">
        <v>14.5</v>
      </c>
      <c r="J88" s="250" t="s">
        <v>27</v>
      </c>
    </row>
    <row r="89" customFormat="false" ht="14.25" hidden="false" customHeight="false" outlineLevel="0" collapsed="false">
      <c r="A89" s="249" t="n">
        <v>19115124</v>
      </c>
      <c r="B89" s="246" t="n">
        <v>87</v>
      </c>
      <c r="C89" s="247" t="s">
        <v>1028</v>
      </c>
      <c r="D89" s="248" t="s">
        <v>2343</v>
      </c>
      <c r="E89" s="248" t="s">
        <v>2349</v>
      </c>
      <c r="F89" s="249" t="s">
        <v>2350</v>
      </c>
      <c r="G89" s="245" t="n">
        <v>27.5</v>
      </c>
      <c r="H89" s="245" t="n">
        <v>13</v>
      </c>
      <c r="I89" s="245" t="n">
        <v>14.5</v>
      </c>
      <c r="J89" s="250" t="s">
        <v>27</v>
      </c>
    </row>
    <row r="90" customFormat="false" ht="14.25" hidden="false" customHeight="false" outlineLevel="0" collapsed="false">
      <c r="A90" s="249" t="n">
        <v>19115133</v>
      </c>
      <c r="B90" s="246" t="n">
        <v>88</v>
      </c>
      <c r="C90" s="247" t="s">
        <v>1028</v>
      </c>
      <c r="D90" s="248" t="s">
        <v>2343</v>
      </c>
      <c r="E90" s="248" t="s">
        <v>2351</v>
      </c>
      <c r="F90" s="249" t="s">
        <v>2352</v>
      </c>
      <c r="G90" s="245" t="n">
        <v>27.5</v>
      </c>
      <c r="H90" s="245" t="n">
        <v>10</v>
      </c>
      <c r="I90" s="245" t="n">
        <v>17.5</v>
      </c>
      <c r="J90" s="250" t="s">
        <v>27</v>
      </c>
    </row>
    <row r="91" customFormat="false" ht="14.25" hidden="false" customHeight="false" outlineLevel="0" collapsed="false">
      <c r="A91" s="249" t="n">
        <v>19115143</v>
      </c>
      <c r="B91" s="246" t="n">
        <v>89</v>
      </c>
      <c r="C91" s="247" t="s">
        <v>1028</v>
      </c>
      <c r="D91" s="248" t="s">
        <v>2343</v>
      </c>
      <c r="E91" s="248" t="s">
        <v>2353</v>
      </c>
      <c r="F91" s="249" t="s">
        <v>2354</v>
      </c>
      <c r="G91" s="245" t="n">
        <v>27.5</v>
      </c>
      <c r="H91" s="245" t="n">
        <v>10</v>
      </c>
      <c r="I91" s="245" t="n">
        <v>17.5</v>
      </c>
      <c r="J91" s="250" t="s">
        <v>27</v>
      </c>
    </row>
    <row r="92" customFormat="false" ht="14.25" hidden="false" customHeight="false" outlineLevel="0" collapsed="false">
      <c r="A92" s="249" t="n">
        <v>19115145</v>
      </c>
      <c r="B92" s="246" t="n">
        <v>90</v>
      </c>
      <c r="C92" s="247" t="s">
        <v>1028</v>
      </c>
      <c r="D92" s="248" t="s">
        <v>2343</v>
      </c>
      <c r="E92" s="248" t="s">
        <v>2355</v>
      </c>
      <c r="F92" s="249" t="s">
        <v>2356</v>
      </c>
      <c r="G92" s="245" t="n">
        <v>27.5</v>
      </c>
      <c r="H92" s="245" t="n">
        <v>13</v>
      </c>
      <c r="I92" s="245" t="n">
        <v>14.5</v>
      </c>
      <c r="J92" s="250" t="s">
        <v>27</v>
      </c>
    </row>
    <row r="93" customFormat="false" ht="14.25" hidden="false" customHeight="false" outlineLevel="0" collapsed="false">
      <c r="A93" s="249" t="n">
        <v>19131106</v>
      </c>
      <c r="B93" s="246" t="n">
        <v>91</v>
      </c>
      <c r="C93" s="247" t="s">
        <v>1028</v>
      </c>
      <c r="D93" s="248" t="s">
        <v>2357</v>
      </c>
      <c r="E93" s="248" t="s">
        <v>2358</v>
      </c>
      <c r="F93" s="249" t="s">
        <v>2359</v>
      </c>
      <c r="G93" s="245" t="n">
        <v>36</v>
      </c>
      <c r="H93" s="245" t="n">
        <v>12</v>
      </c>
      <c r="I93" s="245" t="n">
        <v>24</v>
      </c>
      <c r="J93" s="250" t="s">
        <v>27</v>
      </c>
    </row>
    <row r="94" customFormat="false" ht="14.25" hidden="false" customHeight="false" outlineLevel="0" collapsed="false">
      <c r="A94" s="249" t="n">
        <v>19131116</v>
      </c>
      <c r="B94" s="246" t="n">
        <v>92</v>
      </c>
      <c r="C94" s="247" t="s">
        <v>1028</v>
      </c>
      <c r="D94" s="248" t="s">
        <v>2360</v>
      </c>
      <c r="E94" s="248" t="s">
        <v>2361</v>
      </c>
      <c r="F94" s="249" t="s">
        <v>2362</v>
      </c>
      <c r="G94" s="245" t="n">
        <v>37</v>
      </c>
      <c r="H94" s="245" t="n">
        <v>16</v>
      </c>
      <c r="I94" s="245" t="n">
        <v>21</v>
      </c>
      <c r="J94" s="250" t="s">
        <v>27</v>
      </c>
    </row>
    <row r="95" customFormat="false" ht="14.25" hidden="false" customHeight="false" outlineLevel="0" collapsed="false">
      <c r="A95" s="249" t="n">
        <v>18112231</v>
      </c>
      <c r="B95" s="246" t="n">
        <v>93</v>
      </c>
      <c r="C95" s="247" t="s">
        <v>1028</v>
      </c>
      <c r="D95" s="248" t="s">
        <v>2363</v>
      </c>
      <c r="E95" s="248" t="s">
        <v>1840</v>
      </c>
      <c r="F95" s="249" t="s">
        <v>2364</v>
      </c>
      <c r="G95" s="245" t="n">
        <v>27.5</v>
      </c>
      <c r="H95" s="245" t="n">
        <v>3</v>
      </c>
      <c r="I95" s="245" t="n">
        <v>24.5</v>
      </c>
      <c r="J95" s="250" t="s">
        <v>1475</v>
      </c>
    </row>
    <row r="96" customFormat="false" ht="14.25" hidden="false" customHeight="false" outlineLevel="0" collapsed="false">
      <c r="A96" s="249" t="n">
        <v>19153210</v>
      </c>
      <c r="B96" s="246" t="n">
        <v>94</v>
      </c>
      <c r="C96" s="247" t="s">
        <v>1028</v>
      </c>
      <c r="D96" s="248" t="s">
        <v>2365</v>
      </c>
      <c r="E96" s="248" t="s">
        <v>2366</v>
      </c>
      <c r="F96" s="249" t="s">
        <v>2367</v>
      </c>
      <c r="G96" s="245" t="n">
        <v>28.5</v>
      </c>
      <c r="H96" s="245" t="n">
        <v>11.5</v>
      </c>
      <c r="I96" s="245" t="n">
        <v>17</v>
      </c>
      <c r="J96" s="250" t="s">
        <v>27</v>
      </c>
    </row>
    <row r="97" customFormat="false" ht="14.25" hidden="false" customHeight="false" outlineLevel="0" collapsed="false">
      <c r="A97" s="249" t="n">
        <v>171120112</v>
      </c>
      <c r="B97" s="246" t="n">
        <v>95</v>
      </c>
      <c r="C97" s="247" t="s">
        <v>1028</v>
      </c>
      <c r="D97" s="248" t="s">
        <v>2368</v>
      </c>
      <c r="E97" s="248" t="s">
        <v>2082</v>
      </c>
      <c r="F97" s="249" t="s">
        <v>2369</v>
      </c>
      <c r="G97" s="245" t="s">
        <v>345</v>
      </c>
      <c r="H97" s="245" t="n">
        <v>8</v>
      </c>
      <c r="I97" s="245" t="n">
        <v>10</v>
      </c>
      <c r="J97" s="250" t="s">
        <v>18</v>
      </c>
    </row>
    <row r="98" customFormat="false" ht="14.25" hidden="false" customHeight="false" outlineLevel="0" collapsed="false">
      <c r="A98" s="249" t="n">
        <v>18114119</v>
      </c>
      <c r="B98" s="246" t="n">
        <v>96</v>
      </c>
      <c r="C98" s="247" t="s">
        <v>1028</v>
      </c>
      <c r="D98" s="248" t="s">
        <v>2091</v>
      </c>
      <c r="E98" s="248" t="s">
        <v>2092</v>
      </c>
      <c r="F98" s="249" t="s">
        <v>2370</v>
      </c>
      <c r="G98" s="245" t="n">
        <v>17.5</v>
      </c>
      <c r="H98" s="245" t="n">
        <v>3.5</v>
      </c>
      <c r="I98" s="245" t="n">
        <v>14</v>
      </c>
      <c r="J98" s="250" t="s">
        <v>1475</v>
      </c>
    </row>
    <row r="99" customFormat="false" ht="14.25" hidden="false" customHeight="false" outlineLevel="0" collapsed="false">
      <c r="A99" s="249" t="n">
        <v>18115105</v>
      </c>
      <c r="B99" s="246" t="n">
        <v>97</v>
      </c>
      <c r="C99" s="247" t="s">
        <v>1028</v>
      </c>
      <c r="D99" s="248" t="s">
        <v>2095</v>
      </c>
      <c r="E99" s="248" t="s">
        <v>2371</v>
      </c>
      <c r="F99" s="249" t="s">
        <v>2372</v>
      </c>
      <c r="G99" s="245" t="n">
        <v>19</v>
      </c>
      <c r="H99" s="245" t="n">
        <v>6</v>
      </c>
      <c r="I99" s="245" t="n">
        <v>13</v>
      </c>
      <c r="J99" s="250" t="s">
        <v>27</v>
      </c>
    </row>
    <row r="100" customFormat="false" ht="14.25" hidden="false" customHeight="false" outlineLevel="0" collapsed="false">
      <c r="A100" s="249" t="n">
        <v>18115130</v>
      </c>
      <c r="B100" s="246" t="n">
        <v>98</v>
      </c>
      <c r="C100" s="247" t="s">
        <v>1028</v>
      </c>
      <c r="D100" s="248" t="s">
        <v>2095</v>
      </c>
      <c r="E100" s="248" t="s">
        <v>2373</v>
      </c>
      <c r="F100" s="249" t="s">
        <v>2374</v>
      </c>
      <c r="G100" s="245" t="n">
        <v>19</v>
      </c>
      <c r="H100" s="245" t="n">
        <v>8</v>
      </c>
      <c r="I100" s="245" t="n">
        <v>11</v>
      </c>
      <c r="J100" s="250" t="s">
        <v>27</v>
      </c>
    </row>
    <row r="101" customFormat="false" ht="14.25" hidden="false" customHeight="false" outlineLevel="0" collapsed="false">
      <c r="A101" s="249" t="n">
        <v>171120106</v>
      </c>
      <c r="B101" s="246" t="n">
        <v>99</v>
      </c>
      <c r="C101" s="247" t="s">
        <v>1028</v>
      </c>
      <c r="D101" s="248" t="s">
        <v>1579</v>
      </c>
      <c r="E101" s="248" t="s">
        <v>2375</v>
      </c>
      <c r="F101" s="249" t="n">
        <v>171120106</v>
      </c>
      <c r="G101" s="245" t="n">
        <v>11.5</v>
      </c>
      <c r="H101" s="245" t="n">
        <v>5.5</v>
      </c>
      <c r="I101" s="245" t="n">
        <v>6</v>
      </c>
      <c r="J101" s="250" t="s">
        <v>27</v>
      </c>
    </row>
    <row r="102" customFormat="false" ht="14.25" hidden="false" customHeight="false" outlineLevel="0" collapsed="false">
      <c r="A102" s="249" t="n">
        <v>171120110</v>
      </c>
      <c r="B102" s="246" t="n">
        <v>100</v>
      </c>
      <c r="C102" s="247" t="s">
        <v>1028</v>
      </c>
      <c r="D102" s="248" t="s">
        <v>1579</v>
      </c>
      <c r="E102" s="248" t="s">
        <v>1698</v>
      </c>
      <c r="F102" s="249" t="n">
        <v>171120110</v>
      </c>
      <c r="G102" s="245" t="n">
        <v>11.5</v>
      </c>
      <c r="H102" s="245" t="n">
        <v>2</v>
      </c>
      <c r="I102" s="245" t="n">
        <v>9.5</v>
      </c>
      <c r="J102" s="250" t="s">
        <v>2237</v>
      </c>
    </row>
    <row r="103" customFormat="false" ht="14.25" hidden="false" customHeight="false" outlineLevel="0" collapsed="false">
      <c r="A103" s="249" t="n">
        <v>171150134</v>
      </c>
      <c r="B103" s="246" t="n">
        <v>101</v>
      </c>
      <c r="C103" s="247" t="s">
        <v>1028</v>
      </c>
      <c r="D103" s="248" t="s">
        <v>2084</v>
      </c>
      <c r="E103" s="248" t="s">
        <v>2376</v>
      </c>
      <c r="F103" s="249" t="n">
        <v>171150134</v>
      </c>
      <c r="G103" s="245" t="n">
        <v>5.5</v>
      </c>
      <c r="H103" s="245" t="n">
        <v>1.5</v>
      </c>
      <c r="I103" s="245" t="n">
        <v>4</v>
      </c>
      <c r="J103" s="250" t="s">
        <v>27</v>
      </c>
    </row>
    <row r="104" customFormat="false" ht="14.25" hidden="false" customHeight="false" outlineLevel="0" collapsed="false">
      <c r="A104" s="249" t="n">
        <v>16121123</v>
      </c>
      <c r="B104" s="246" t="n">
        <v>102</v>
      </c>
      <c r="C104" s="247" t="s">
        <v>1028</v>
      </c>
      <c r="D104" s="248" t="s">
        <v>2087</v>
      </c>
      <c r="E104" s="248" t="s">
        <v>1791</v>
      </c>
      <c r="F104" s="249" t="s">
        <v>2377</v>
      </c>
      <c r="G104" s="245" t="n">
        <v>3.5</v>
      </c>
      <c r="H104" s="245" t="n">
        <v>1.5</v>
      </c>
      <c r="I104" s="245" t="n">
        <v>2</v>
      </c>
      <c r="J104" s="250" t="s">
        <v>2237</v>
      </c>
    </row>
  </sheetData>
  <autoFilter ref="B2:J104"/>
  <mergeCells count="10">
    <mergeCell ref="B1:J1"/>
    <mergeCell ref="A2:A3"/>
    <mergeCell ref="B2:B3"/>
    <mergeCell ref="C2:C3"/>
    <mergeCell ref="D2:D3"/>
    <mergeCell ref="E2:E3"/>
    <mergeCell ref="F2:F3"/>
    <mergeCell ref="G2:I2"/>
    <mergeCell ref="J2:J3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25.37"/>
    <col collapsed="false" customWidth="true" hidden="false" outlineLevel="0" max="4" min="4" style="0" width="8.74"/>
    <col collapsed="false" customWidth="true" hidden="false" outlineLevel="0" max="5" min="5" style="0" width="11.12"/>
    <col collapsed="false" customWidth="true" hidden="false" outlineLevel="0" max="7" min="6" style="0" width="4.87"/>
    <col collapsed="false" customWidth="true" hidden="false" outlineLevel="0" max="8" min="8" style="0" width="5.5"/>
    <col collapsed="false" customWidth="true" hidden="false" outlineLevel="0" max="9" min="9" style="0" width="14.12"/>
    <col collapsed="false" customWidth="true" hidden="false" outlineLevel="0" max="10" min="10" style="0" width="11.62"/>
    <col collapsed="false" customWidth="true" hidden="false" outlineLevel="0" max="11" min="11" style="0" width="38.36"/>
  </cols>
  <sheetData>
    <row r="1" customFormat="false" ht="50.1" hidden="false" customHeight="true" outlineLevel="0" collapsed="false">
      <c r="A1" s="175" t="s">
        <v>237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22.5" hidden="false" customHeight="true" outlineLevel="0" collapsed="false">
      <c r="A2" s="258" t="n">
        <v>0</v>
      </c>
      <c r="B2" s="177" t="s">
        <v>3</v>
      </c>
      <c r="C2" s="177" t="s">
        <v>4</v>
      </c>
      <c r="D2" s="177" t="s">
        <v>5</v>
      </c>
      <c r="E2" s="176" t="s">
        <v>6</v>
      </c>
      <c r="F2" s="178" t="s">
        <v>2379</v>
      </c>
      <c r="G2" s="178"/>
      <c r="H2" s="178"/>
      <c r="I2" s="179" t="s">
        <v>2104</v>
      </c>
      <c r="J2" s="179" t="s">
        <v>2105</v>
      </c>
      <c r="K2" s="179" t="s">
        <v>9</v>
      </c>
    </row>
    <row r="3" customFormat="false" ht="22.5" hidden="false" customHeight="true" outlineLevel="0" collapsed="false">
      <c r="A3" s="258"/>
      <c r="B3" s="258"/>
      <c r="C3" s="258"/>
      <c r="D3" s="258"/>
      <c r="E3" s="176"/>
      <c r="F3" s="182" t="s">
        <v>10</v>
      </c>
      <c r="G3" s="183" t="s">
        <v>11</v>
      </c>
      <c r="H3" s="182" t="s">
        <v>12</v>
      </c>
      <c r="I3" s="179"/>
      <c r="J3" s="179"/>
      <c r="K3" s="179"/>
    </row>
    <row r="4" customFormat="false" ht="22.5" hidden="false" customHeight="true" outlineLevel="0" collapsed="false">
      <c r="A4" s="259" t="n">
        <v>1</v>
      </c>
      <c r="B4" s="260" t="s">
        <v>14</v>
      </c>
      <c r="C4" s="261" t="s">
        <v>2380</v>
      </c>
      <c r="D4" s="261" t="s">
        <v>1964</v>
      </c>
      <c r="E4" s="262" t="s">
        <v>2381</v>
      </c>
      <c r="F4" s="262" t="n">
        <v>16</v>
      </c>
      <c r="G4" s="262" t="n">
        <v>2</v>
      </c>
      <c r="H4" s="262" t="n">
        <v>14</v>
      </c>
      <c r="I4" s="6" t="s">
        <v>18</v>
      </c>
      <c r="J4" s="263" t="s">
        <v>18</v>
      </c>
      <c r="K4" s="264"/>
    </row>
    <row r="5" customFormat="false" ht="22.5" hidden="false" customHeight="true" outlineLevel="0" collapsed="false">
      <c r="A5" s="259" t="n">
        <v>2</v>
      </c>
      <c r="B5" s="260" t="s">
        <v>14</v>
      </c>
      <c r="C5" s="261" t="s">
        <v>2380</v>
      </c>
      <c r="D5" s="261" t="s">
        <v>2231</v>
      </c>
      <c r="E5" s="262" t="s">
        <v>2382</v>
      </c>
      <c r="F5" s="262" t="n">
        <v>16</v>
      </c>
      <c r="G5" s="262" t="n">
        <v>6</v>
      </c>
      <c r="H5" s="262" t="n">
        <v>10</v>
      </c>
      <c r="I5" s="6" t="s">
        <v>18</v>
      </c>
      <c r="J5" s="263" t="s">
        <v>18</v>
      </c>
      <c r="K5" s="264"/>
    </row>
    <row r="6" customFormat="false" ht="22.5" hidden="false" customHeight="true" outlineLevel="0" collapsed="false">
      <c r="A6" s="259" t="n">
        <v>3</v>
      </c>
      <c r="B6" s="260" t="s">
        <v>14</v>
      </c>
      <c r="C6" s="261" t="s">
        <v>2380</v>
      </c>
      <c r="D6" s="261" t="s">
        <v>2383</v>
      </c>
      <c r="E6" s="262" t="s">
        <v>2384</v>
      </c>
      <c r="F6" s="262" t="n">
        <v>14</v>
      </c>
      <c r="G6" s="262" t="n">
        <v>2</v>
      </c>
      <c r="H6" s="262" t="n">
        <v>12</v>
      </c>
      <c r="I6" s="6" t="s">
        <v>2385</v>
      </c>
      <c r="J6" s="263" t="s">
        <v>2385</v>
      </c>
      <c r="K6" s="264"/>
    </row>
    <row r="7" customFormat="false" ht="22.5" hidden="false" customHeight="true" outlineLevel="0" collapsed="false">
      <c r="A7" s="259" t="n">
        <v>4</v>
      </c>
      <c r="B7" s="260" t="s">
        <v>14</v>
      </c>
      <c r="C7" s="261" t="s">
        <v>2386</v>
      </c>
      <c r="D7" s="261" t="s">
        <v>2129</v>
      </c>
      <c r="E7" s="262" t="s">
        <v>2387</v>
      </c>
      <c r="F7" s="262" t="n">
        <v>19</v>
      </c>
      <c r="G7" s="262" t="n">
        <v>0</v>
      </c>
      <c r="H7" s="262" t="n">
        <v>19</v>
      </c>
      <c r="I7" s="6" t="s">
        <v>1475</v>
      </c>
      <c r="J7" s="10" t="e">
        <f aca="false">NA()</f>
        <v>#N/A</v>
      </c>
      <c r="K7" s="265" t="s">
        <v>1762</v>
      </c>
    </row>
    <row r="8" customFormat="false" ht="22.5" hidden="false" customHeight="true" outlineLevel="0" collapsed="false">
      <c r="A8" s="259" t="n">
        <v>5</v>
      </c>
      <c r="B8" s="260" t="s">
        <v>14</v>
      </c>
      <c r="C8" s="261" t="s">
        <v>2386</v>
      </c>
      <c r="D8" s="261" t="s">
        <v>1969</v>
      </c>
      <c r="E8" s="262" t="s">
        <v>2388</v>
      </c>
      <c r="F8" s="262" t="n">
        <v>19</v>
      </c>
      <c r="G8" s="262" t="n">
        <v>6</v>
      </c>
      <c r="H8" s="262" t="n">
        <v>13</v>
      </c>
      <c r="I8" s="6" t="s">
        <v>18</v>
      </c>
      <c r="J8" s="263" t="s">
        <v>18</v>
      </c>
      <c r="K8" s="264"/>
    </row>
    <row r="9" customFormat="false" ht="22.5" hidden="false" customHeight="true" outlineLevel="0" collapsed="false">
      <c r="A9" s="259" t="n">
        <v>6</v>
      </c>
      <c r="B9" s="260" t="s">
        <v>14</v>
      </c>
      <c r="C9" s="261" t="s">
        <v>2389</v>
      </c>
      <c r="D9" s="261" t="s">
        <v>1514</v>
      </c>
      <c r="E9" s="262" t="s">
        <v>2390</v>
      </c>
      <c r="F9" s="262" t="n">
        <v>16</v>
      </c>
      <c r="G9" s="262" t="n">
        <v>0</v>
      </c>
      <c r="H9" s="262" t="n">
        <v>16</v>
      </c>
      <c r="I9" s="6" t="s">
        <v>2391</v>
      </c>
      <c r="J9" s="10" t="e">
        <f aca="false">NA()</f>
        <v>#N/A</v>
      </c>
      <c r="K9" s="265" t="s">
        <v>2392</v>
      </c>
    </row>
    <row r="10" customFormat="false" ht="22.5" hidden="false" customHeight="true" outlineLevel="0" collapsed="false">
      <c r="A10" s="259" t="n">
        <v>7</v>
      </c>
      <c r="B10" s="260" t="s">
        <v>14</v>
      </c>
      <c r="C10" s="261" t="s">
        <v>2393</v>
      </c>
      <c r="D10" s="261" t="s">
        <v>1721</v>
      </c>
      <c r="E10" s="262" t="s">
        <v>2394</v>
      </c>
      <c r="F10" s="262" t="n">
        <v>18</v>
      </c>
      <c r="G10" s="262" t="n">
        <v>6</v>
      </c>
      <c r="H10" s="262" t="n">
        <v>12</v>
      </c>
      <c r="I10" s="6" t="s">
        <v>2391</v>
      </c>
      <c r="J10" s="263" t="s">
        <v>22</v>
      </c>
      <c r="K10" s="265" t="s">
        <v>2148</v>
      </c>
    </row>
    <row r="11" customFormat="false" ht="22.5" hidden="false" customHeight="true" outlineLevel="0" collapsed="false">
      <c r="A11" s="259" t="n">
        <v>8</v>
      </c>
      <c r="B11" s="260" t="s">
        <v>14</v>
      </c>
      <c r="C11" s="261" t="s">
        <v>2393</v>
      </c>
      <c r="D11" s="261" t="s">
        <v>2139</v>
      </c>
      <c r="E11" s="262" t="s">
        <v>2395</v>
      </c>
      <c r="F11" s="262" t="n">
        <v>16</v>
      </c>
      <c r="G11" s="262" t="n">
        <v>2</v>
      </c>
      <c r="H11" s="262" t="n">
        <v>14</v>
      </c>
      <c r="I11" s="6" t="s">
        <v>1475</v>
      </c>
      <c r="J11" s="10" t="e">
        <f aca="false">NA()</f>
        <v>#N/A</v>
      </c>
      <c r="K11" s="265" t="s">
        <v>1762</v>
      </c>
    </row>
    <row r="12" customFormat="false" ht="22.5" hidden="false" customHeight="true" outlineLevel="0" collapsed="false">
      <c r="A12" s="259" t="n">
        <v>9</v>
      </c>
      <c r="B12" s="260" t="s">
        <v>14</v>
      </c>
      <c r="C12" s="261" t="s">
        <v>2396</v>
      </c>
      <c r="D12" s="261" t="s">
        <v>1723</v>
      </c>
      <c r="E12" s="262" t="s">
        <v>2397</v>
      </c>
      <c r="F12" s="262" t="n">
        <v>16</v>
      </c>
      <c r="G12" s="262" t="n">
        <v>6</v>
      </c>
      <c r="H12" s="262" t="n">
        <v>10</v>
      </c>
      <c r="I12" s="6" t="s">
        <v>2398</v>
      </c>
      <c r="J12" s="10" t="e">
        <f aca="false">NA()</f>
        <v>#N/A</v>
      </c>
      <c r="K12" s="265" t="s">
        <v>2148</v>
      </c>
    </row>
    <row r="13" customFormat="false" ht="22.5" hidden="false" customHeight="true" outlineLevel="0" collapsed="false">
      <c r="A13" s="259" t="n">
        <v>10</v>
      </c>
      <c r="B13" s="260" t="s">
        <v>14</v>
      </c>
      <c r="C13" s="261" t="s">
        <v>2396</v>
      </c>
      <c r="D13" s="261" t="s">
        <v>1853</v>
      </c>
      <c r="E13" s="262" t="s">
        <v>2399</v>
      </c>
      <c r="F13" s="262" t="n">
        <v>16</v>
      </c>
      <c r="G13" s="262" t="n">
        <v>4</v>
      </c>
      <c r="H13" s="262" t="n">
        <v>12</v>
      </c>
      <c r="I13" s="6" t="s">
        <v>2391</v>
      </c>
      <c r="J13" s="10" t="e">
        <f aca="false">NA()</f>
        <v>#N/A</v>
      </c>
      <c r="K13" s="265" t="s">
        <v>2148</v>
      </c>
    </row>
    <row r="14" customFormat="false" ht="22.5" hidden="false" customHeight="true" outlineLevel="0" collapsed="false">
      <c r="A14" s="259" t="n">
        <v>11</v>
      </c>
      <c r="B14" s="260" t="s">
        <v>14</v>
      </c>
      <c r="C14" s="261" t="s">
        <v>2400</v>
      </c>
      <c r="D14" s="261" t="s">
        <v>2239</v>
      </c>
      <c r="E14" s="262" t="s">
        <v>2401</v>
      </c>
      <c r="F14" s="262" t="n">
        <v>16</v>
      </c>
      <c r="G14" s="262" t="n">
        <v>0</v>
      </c>
      <c r="H14" s="262" t="n">
        <v>16</v>
      </c>
      <c r="I14" s="6" t="s">
        <v>18</v>
      </c>
      <c r="J14" s="263" t="s">
        <v>18</v>
      </c>
      <c r="K14" s="264"/>
    </row>
    <row r="15" customFormat="false" ht="22.5" hidden="false" customHeight="true" outlineLevel="0" collapsed="false">
      <c r="A15" s="259" t="n">
        <v>12</v>
      </c>
      <c r="B15" s="260" t="s">
        <v>14</v>
      </c>
      <c r="C15" s="261" t="s">
        <v>2402</v>
      </c>
      <c r="D15" s="261" t="s">
        <v>2240</v>
      </c>
      <c r="E15" s="262" t="s">
        <v>2403</v>
      </c>
      <c r="F15" s="262" t="n">
        <v>16</v>
      </c>
      <c r="G15" s="262" t="n">
        <v>4</v>
      </c>
      <c r="H15" s="262" t="n">
        <v>12</v>
      </c>
      <c r="I15" s="6" t="s">
        <v>18</v>
      </c>
      <c r="J15" s="263" t="s">
        <v>18</v>
      </c>
      <c r="K15" s="264"/>
    </row>
    <row r="16" customFormat="false" ht="22.5" hidden="false" customHeight="true" outlineLevel="0" collapsed="false">
      <c r="A16" s="259" t="n">
        <v>13</v>
      </c>
      <c r="B16" s="260" t="s">
        <v>14</v>
      </c>
      <c r="C16" s="261" t="s">
        <v>2404</v>
      </c>
      <c r="D16" s="261" t="s">
        <v>1976</v>
      </c>
      <c r="E16" s="262" t="s">
        <v>2405</v>
      </c>
      <c r="F16" s="262" t="n">
        <v>18</v>
      </c>
      <c r="G16" s="262" t="n">
        <v>5</v>
      </c>
      <c r="H16" s="262" t="n">
        <v>13</v>
      </c>
      <c r="I16" s="6" t="s">
        <v>1475</v>
      </c>
      <c r="J16" s="10" t="e">
        <f aca="false">NA()</f>
        <v>#N/A</v>
      </c>
      <c r="K16" s="265" t="s">
        <v>2148</v>
      </c>
    </row>
    <row r="17" customFormat="false" ht="22.5" hidden="false" customHeight="true" outlineLevel="0" collapsed="false">
      <c r="A17" s="259" t="n">
        <v>14</v>
      </c>
      <c r="B17" s="260" t="s">
        <v>14</v>
      </c>
      <c r="C17" s="261" t="s">
        <v>2404</v>
      </c>
      <c r="D17" s="261" t="s">
        <v>2241</v>
      </c>
      <c r="E17" s="262" t="s">
        <v>2406</v>
      </c>
      <c r="F17" s="262" t="n">
        <v>16</v>
      </c>
      <c r="G17" s="262" t="n">
        <v>3</v>
      </c>
      <c r="H17" s="262" t="n">
        <v>13</v>
      </c>
      <c r="I17" s="6" t="s">
        <v>18</v>
      </c>
      <c r="J17" s="263" t="s">
        <v>18</v>
      </c>
      <c r="K17" s="264"/>
    </row>
    <row r="18" customFormat="false" ht="22.5" hidden="false" customHeight="true" outlineLevel="0" collapsed="false">
      <c r="A18" s="259" t="n">
        <v>15</v>
      </c>
      <c r="B18" s="260" t="s">
        <v>14</v>
      </c>
      <c r="C18" s="261" t="s">
        <v>2404</v>
      </c>
      <c r="D18" s="261" t="s">
        <v>2407</v>
      </c>
      <c r="E18" s="262" t="s">
        <v>2408</v>
      </c>
      <c r="F18" s="262" t="n">
        <v>16</v>
      </c>
      <c r="G18" s="262" t="n">
        <v>6</v>
      </c>
      <c r="H18" s="262" t="n">
        <v>10</v>
      </c>
      <c r="I18" s="6" t="s">
        <v>2385</v>
      </c>
      <c r="J18" s="263" t="s">
        <v>2385</v>
      </c>
      <c r="K18" s="264"/>
    </row>
    <row r="19" customFormat="false" ht="22.5" hidden="false" customHeight="true" outlineLevel="0" collapsed="false">
      <c r="A19" s="259" t="n">
        <v>16</v>
      </c>
      <c r="B19" s="260" t="s">
        <v>14</v>
      </c>
      <c r="C19" s="261" t="s">
        <v>2404</v>
      </c>
      <c r="D19" s="261" t="s">
        <v>2409</v>
      </c>
      <c r="E19" s="262" t="s">
        <v>2410</v>
      </c>
      <c r="F19" s="262" t="n">
        <v>18</v>
      </c>
      <c r="G19" s="262" t="n">
        <v>3</v>
      </c>
      <c r="H19" s="262" t="n">
        <v>15</v>
      </c>
      <c r="I19" s="6" t="s">
        <v>2385</v>
      </c>
      <c r="J19" s="263" t="s">
        <v>2385</v>
      </c>
      <c r="K19" s="264"/>
    </row>
    <row r="20" customFormat="false" ht="22.5" hidden="false" customHeight="true" outlineLevel="0" collapsed="false">
      <c r="A20" s="259" t="n">
        <v>17</v>
      </c>
      <c r="B20" s="260" t="s">
        <v>14</v>
      </c>
      <c r="C20" s="261" t="s">
        <v>2404</v>
      </c>
      <c r="D20" s="261" t="s">
        <v>2411</v>
      </c>
      <c r="E20" s="262" t="s">
        <v>2412</v>
      </c>
      <c r="F20" s="262" t="n">
        <v>16</v>
      </c>
      <c r="G20" s="262" t="n">
        <v>6</v>
      </c>
      <c r="H20" s="262" t="n">
        <v>10</v>
      </c>
      <c r="I20" s="6" t="s">
        <v>2385</v>
      </c>
      <c r="J20" s="263" t="s">
        <v>2385</v>
      </c>
      <c r="K20" s="264"/>
    </row>
    <row r="21" customFormat="false" ht="22.5" hidden="false" customHeight="true" outlineLevel="0" collapsed="false">
      <c r="A21" s="259" t="n">
        <v>18</v>
      </c>
      <c r="B21" s="260" t="s">
        <v>14</v>
      </c>
      <c r="C21" s="261" t="s">
        <v>2404</v>
      </c>
      <c r="D21" s="261" t="s">
        <v>1979</v>
      </c>
      <c r="E21" s="262" t="s">
        <v>2413</v>
      </c>
      <c r="F21" s="262" t="n">
        <v>16</v>
      </c>
      <c r="G21" s="262" t="n">
        <v>4.5</v>
      </c>
      <c r="H21" s="262" t="n">
        <v>11.5</v>
      </c>
      <c r="I21" s="6" t="s">
        <v>18</v>
      </c>
      <c r="J21" s="263" t="s">
        <v>18</v>
      </c>
      <c r="K21" s="264"/>
    </row>
    <row r="22" customFormat="false" ht="22.5" hidden="false" customHeight="true" outlineLevel="0" collapsed="false">
      <c r="A22" s="259" t="n">
        <v>19</v>
      </c>
      <c r="B22" s="260" t="s">
        <v>14</v>
      </c>
      <c r="C22" s="261" t="s">
        <v>2404</v>
      </c>
      <c r="D22" s="261" t="s">
        <v>2414</v>
      </c>
      <c r="E22" s="262" t="s">
        <v>2415</v>
      </c>
      <c r="F22" s="262" t="n">
        <v>18</v>
      </c>
      <c r="G22" s="262" t="n">
        <v>6.5</v>
      </c>
      <c r="H22" s="262" t="n">
        <v>11.5</v>
      </c>
      <c r="I22" s="6" t="s">
        <v>2385</v>
      </c>
      <c r="J22" s="263" t="s">
        <v>2385</v>
      </c>
      <c r="K22" s="264"/>
    </row>
    <row r="23" customFormat="false" ht="22.5" hidden="false" customHeight="true" outlineLevel="0" collapsed="false">
      <c r="A23" s="259" t="n">
        <v>20</v>
      </c>
      <c r="B23" s="260" t="s">
        <v>14</v>
      </c>
      <c r="C23" s="261" t="s">
        <v>2416</v>
      </c>
      <c r="D23" s="261" t="s">
        <v>1981</v>
      </c>
      <c r="E23" s="262" t="s">
        <v>2417</v>
      </c>
      <c r="F23" s="262" t="n">
        <v>18</v>
      </c>
      <c r="G23" s="262" t="n">
        <v>5</v>
      </c>
      <c r="H23" s="262" t="n">
        <v>13</v>
      </c>
      <c r="I23" s="6" t="s">
        <v>1475</v>
      </c>
      <c r="J23" s="10" t="e">
        <f aca="false">NA()</f>
        <v>#N/A</v>
      </c>
      <c r="K23" s="265" t="s">
        <v>2148</v>
      </c>
    </row>
    <row r="24" customFormat="false" ht="22.5" hidden="false" customHeight="true" outlineLevel="0" collapsed="false">
      <c r="A24" s="259" t="n">
        <v>21</v>
      </c>
      <c r="B24" s="260" t="s">
        <v>14</v>
      </c>
      <c r="C24" s="261" t="s">
        <v>2418</v>
      </c>
      <c r="D24" s="261" t="s">
        <v>2419</v>
      </c>
      <c r="E24" s="262" t="s">
        <v>2420</v>
      </c>
      <c r="F24" s="262" t="n">
        <v>28.5</v>
      </c>
      <c r="G24" s="262" t="n">
        <v>11.5</v>
      </c>
      <c r="H24" s="262" t="n">
        <v>17</v>
      </c>
      <c r="I24" s="6" t="s">
        <v>2385</v>
      </c>
      <c r="J24" s="10" t="e">
        <f aca="false">NA()</f>
        <v>#N/A</v>
      </c>
      <c r="K24" s="264"/>
    </row>
    <row r="25" customFormat="false" ht="22.5" hidden="false" customHeight="true" outlineLevel="0" collapsed="false">
      <c r="A25" s="259" t="n">
        <v>22</v>
      </c>
      <c r="B25" s="260" t="s">
        <v>14</v>
      </c>
      <c r="C25" s="261" t="s">
        <v>2418</v>
      </c>
      <c r="D25" s="261" t="s">
        <v>2421</v>
      </c>
      <c r="E25" s="262" t="s">
        <v>2422</v>
      </c>
      <c r="F25" s="262" t="n">
        <v>27.5</v>
      </c>
      <c r="G25" s="262" t="n">
        <v>5</v>
      </c>
      <c r="H25" s="262" t="n">
        <v>22.5</v>
      </c>
      <c r="I25" s="6" t="s">
        <v>2385</v>
      </c>
      <c r="J25" s="263" t="s">
        <v>2385</v>
      </c>
      <c r="K25" s="264"/>
    </row>
    <row r="26" customFormat="false" ht="22.5" hidden="false" customHeight="true" outlineLevel="0" collapsed="false">
      <c r="A26" s="259" t="n">
        <v>23</v>
      </c>
      <c r="B26" s="260" t="s">
        <v>14</v>
      </c>
      <c r="C26" s="261" t="s">
        <v>2418</v>
      </c>
      <c r="D26" s="261" t="s">
        <v>2423</v>
      </c>
      <c r="E26" s="262" t="s">
        <v>2424</v>
      </c>
      <c r="F26" s="262" t="n">
        <v>27.5</v>
      </c>
      <c r="G26" s="262" t="n">
        <v>9</v>
      </c>
      <c r="H26" s="262" t="n">
        <v>18.5</v>
      </c>
      <c r="I26" s="6" t="s">
        <v>2385</v>
      </c>
      <c r="J26" s="263" t="s">
        <v>2385</v>
      </c>
      <c r="K26" s="264"/>
    </row>
    <row r="27" customFormat="false" ht="22.5" hidden="false" customHeight="true" outlineLevel="0" collapsed="false">
      <c r="A27" s="259" t="n">
        <v>24</v>
      </c>
      <c r="B27" s="260" t="s">
        <v>14</v>
      </c>
      <c r="C27" s="261" t="s">
        <v>2425</v>
      </c>
      <c r="D27" s="261" t="s">
        <v>2426</v>
      </c>
      <c r="E27" s="262" t="s">
        <v>2427</v>
      </c>
      <c r="F27" s="262" t="n">
        <v>24</v>
      </c>
      <c r="G27" s="262" t="n">
        <v>11</v>
      </c>
      <c r="H27" s="262" t="n">
        <v>13</v>
      </c>
      <c r="I27" s="6" t="s">
        <v>2385</v>
      </c>
      <c r="J27" s="263" t="s">
        <v>2385</v>
      </c>
      <c r="K27" s="264"/>
    </row>
    <row r="28" customFormat="false" ht="22.5" hidden="false" customHeight="true" outlineLevel="0" collapsed="false">
      <c r="A28" s="259" t="n">
        <v>25</v>
      </c>
      <c r="B28" s="260" t="s">
        <v>14</v>
      </c>
      <c r="C28" s="261" t="s">
        <v>2425</v>
      </c>
      <c r="D28" s="261" t="s">
        <v>2246</v>
      </c>
      <c r="E28" s="262" t="s">
        <v>2428</v>
      </c>
      <c r="F28" s="262" t="n">
        <v>26</v>
      </c>
      <c r="G28" s="262" t="n">
        <v>7</v>
      </c>
      <c r="H28" s="262" t="n">
        <v>19</v>
      </c>
      <c r="I28" s="6" t="s">
        <v>18</v>
      </c>
      <c r="J28" s="263" t="s">
        <v>18</v>
      </c>
      <c r="K28" s="264"/>
    </row>
    <row r="29" customFormat="false" ht="22.5" hidden="false" customHeight="true" outlineLevel="0" collapsed="false">
      <c r="A29" s="259" t="n">
        <v>26</v>
      </c>
      <c r="B29" s="260" t="s">
        <v>14</v>
      </c>
      <c r="C29" s="261" t="s">
        <v>2425</v>
      </c>
      <c r="D29" s="261" t="s">
        <v>2429</v>
      </c>
      <c r="E29" s="262" t="s">
        <v>2430</v>
      </c>
      <c r="F29" s="262" t="n">
        <v>26</v>
      </c>
      <c r="G29" s="262" t="n">
        <v>10</v>
      </c>
      <c r="H29" s="262" t="n">
        <v>16</v>
      </c>
      <c r="I29" s="6" t="s">
        <v>2385</v>
      </c>
      <c r="J29" s="263" t="s">
        <v>2385</v>
      </c>
      <c r="K29" s="264"/>
    </row>
    <row r="30" customFormat="false" ht="22.5" hidden="false" customHeight="true" outlineLevel="0" collapsed="false">
      <c r="A30" s="259" t="n">
        <v>27</v>
      </c>
      <c r="B30" s="260" t="s">
        <v>14</v>
      </c>
      <c r="C30" s="261" t="s">
        <v>2425</v>
      </c>
      <c r="D30" s="261" t="s">
        <v>2431</v>
      </c>
      <c r="E30" s="262" t="s">
        <v>2432</v>
      </c>
      <c r="F30" s="262" t="n">
        <v>26</v>
      </c>
      <c r="G30" s="262" t="n">
        <v>9</v>
      </c>
      <c r="H30" s="262" t="n">
        <v>17</v>
      </c>
      <c r="I30" s="6" t="s">
        <v>2385</v>
      </c>
      <c r="J30" s="263" t="s">
        <v>2385</v>
      </c>
      <c r="K30" s="264"/>
    </row>
    <row r="31" customFormat="false" ht="22.5" hidden="false" customHeight="true" outlineLevel="0" collapsed="false">
      <c r="A31" s="259" t="n">
        <v>28</v>
      </c>
      <c r="B31" s="260" t="s">
        <v>14</v>
      </c>
      <c r="C31" s="261" t="s">
        <v>2425</v>
      </c>
      <c r="D31" s="261" t="s">
        <v>2247</v>
      </c>
      <c r="E31" s="262" t="s">
        <v>2433</v>
      </c>
      <c r="F31" s="262" t="n">
        <v>23</v>
      </c>
      <c r="G31" s="262" t="n">
        <v>6.5</v>
      </c>
      <c r="H31" s="262" t="n">
        <v>16.5</v>
      </c>
      <c r="I31" s="6" t="s">
        <v>18</v>
      </c>
      <c r="J31" s="263" t="s">
        <v>18</v>
      </c>
      <c r="K31" s="264"/>
    </row>
    <row r="32" customFormat="false" ht="22.5" hidden="false" customHeight="true" outlineLevel="0" collapsed="false">
      <c r="A32" s="259" t="n">
        <v>29</v>
      </c>
      <c r="B32" s="260" t="s">
        <v>14</v>
      </c>
      <c r="C32" s="261" t="s">
        <v>2425</v>
      </c>
      <c r="D32" s="261" t="s">
        <v>2434</v>
      </c>
      <c r="E32" s="262" t="s">
        <v>2435</v>
      </c>
      <c r="F32" s="262" t="n">
        <v>26</v>
      </c>
      <c r="G32" s="262" t="n">
        <v>11.5</v>
      </c>
      <c r="H32" s="262" t="n">
        <v>14.5</v>
      </c>
      <c r="I32" s="6" t="s">
        <v>2385</v>
      </c>
      <c r="J32" s="263" t="s">
        <v>2385</v>
      </c>
      <c r="K32" s="264"/>
    </row>
    <row r="33" customFormat="false" ht="22.5" hidden="false" customHeight="true" outlineLevel="0" collapsed="false">
      <c r="A33" s="259" t="n">
        <v>30</v>
      </c>
      <c r="B33" s="260" t="s">
        <v>14</v>
      </c>
      <c r="C33" s="261" t="s">
        <v>2436</v>
      </c>
      <c r="D33" s="261" t="s">
        <v>2437</v>
      </c>
      <c r="E33" s="262" t="s">
        <v>2438</v>
      </c>
      <c r="F33" s="262" t="n">
        <v>26</v>
      </c>
      <c r="G33" s="262" t="n">
        <v>11.5</v>
      </c>
      <c r="H33" s="262" t="n">
        <v>14.5</v>
      </c>
      <c r="I33" s="6" t="s">
        <v>2385</v>
      </c>
      <c r="J33" s="263" t="s">
        <v>2385</v>
      </c>
      <c r="K33" s="264"/>
    </row>
    <row r="34" customFormat="false" ht="22.5" hidden="false" customHeight="true" outlineLevel="0" collapsed="false">
      <c r="A34" s="259" t="n">
        <v>31</v>
      </c>
      <c r="B34" s="260" t="s">
        <v>14</v>
      </c>
      <c r="C34" s="261" t="s">
        <v>2436</v>
      </c>
      <c r="D34" s="261" t="s">
        <v>2439</v>
      </c>
      <c r="E34" s="262" t="s">
        <v>2440</v>
      </c>
      <c r="F34" s="262" t="n">
        <v>26</v>
      </c>
      <c r="G34" s="262" t="n">
        <v>9.5</v>
      </c>
      <c r="H34" s="262" t="n">
        <v>16.5</v>
      </c>
      <c r="I34" s="6" t="s">
        <v>2385</v>
      </c>
      <c r="J34" s="263" t="s">
        <v>2385</v>
      </c>
      <c r="K34" s="264"/>
    </row>
    <row r="35" customFormat="false" ht="22.5" hidden="false" customHeight="true" outlineLevel="0" collapsed="false">
      <c r="A35" s="259" t="n">
        <v>32</v>
      </c>
      <c r="B35" s="260" t="s">
        <v>14</v>
      </c>
      <c r="C35" s="261" t="s">
        <v>2441</v>
      </c>
      <c r="D35" s="261" t="s">
        <v>2442</v>
      </c>
      <c r="E35" s="262" t="s">
        <v>2443</v>
      </c>
      <c r="F35" s="262" t="n">
        <v>25.5</v>
      </c>
      <c r="G35" s="262" t="n">
        <v>9</v>
      </c>
      <c r="H35" s="262" t="n">
        <v>16.5</v>
      </c>
      <c r="I35" s="6" t="s">
        <v>2385</v>
      </c>
      <c r="J35" s="263" t="s">
        <v>2385</v>
      </c>
      <c r="K35" s="264"/>
    </row>
    <row r="36" customFormat="false" ht="22.5" hidden="false" customHeight="true" outlineLevel="0" collapsed="false">
      <c r="A36" s="259" t="n">
        <v>33</v>
      </c>
      <c r="B36" s="260" t="s">
        <v>14</v>
      </c>
      <c r="C36" s="261" t="s">
        <v>2441</v>
      </c>
      <c r="D36" s="261" t="s">
        <v>2115</v>
      </c>
      <c r="E36" s="262" t="s">
        <v>2444</v>
      </c>
      <c r="F36" s="262" t="n">
        <v>26.5</v>
      </c>
      <c r="G36" s="262" t="n">
        <v>7</v>
      </c>
      <c r="H36" s="262" t="n">
        <v>19.5</v>
      </c>
      <c r="I36" s="6" t="s">
        <v>18</v>
      </c>
      <c r="J36" s="263" t="s">
        <v>18</v>
      </c>
      <c r="K36" s="264"/>
    </row>
    <row r="37" customFormat="false" ht="22.5" hidden="false" customHeight="true" outlineLevel="0" collapsed="false">
      <c r="A37" s="259" t="n">
        <v>34</v>
      </c>
      <c r="B37" s="260" t="s">
        <v>14</v>
      </c>
      <c r="C37" s="261" t="s">
        <v>2441</v>
      </c>
      <c r="D37" s="261" t="s">
        <v>2254</v>
      </c>
      <c r="E37" s="262" t="s">
        <v>2445</v>
      </c>
      <c r="F37" s="262" t="n">
        <v>25.5</v>
      </c>
      <c r="G37" s="262" t="n">
        <v>5.5</v>
      </c>
      <c r="H37" s="262" t="n">
        <v>20</v>
      </c>
      <c r="I37" s="6" t="s">
        <v>18</v>
      </c>
      <c r="J37" s="263" t="s">
        <v>18</v>
      </c>
      <c r="K37" s="264"/>
    </row>
    <row r="38" customFormat="false" ht="22.5" hidden="false" customHeight="true" outlineLevel="0" collapsed="false">
      <c r="A38" s="259" t="n">
        <v>35</v>
      </c>
      <c r="B38" s="260" t="s">
        <v>14</v>
      </c>
      <c r="C38" s="261" t="s">
        <v>2441</v>
      </c>
      <c r="D38" s="261" t="s">
        <v>2446</v>
      </c>
      <c r="E38" s="262" t="s">
        <v>2447</v>
      </c>
      <c r="F38" s="262" t="n">
        <v>26.5</v>
      </c>
      <c r="G38" s="262" t="n">
        <v>9.5</v>
      </c>
      <c r="H38" s="262" t="n">
        <v>17</v>
      </c>
      <c r="I38" s="6" t="s">
        <v>2385</v>
      </c>
      <c r="J38" s="263" t="s">
        <v>2385</v>
      </c>
      <c r="K38" s="264"/>
    </row>
    <row r="39" customFormat="false" ht="22.5" hidden="false" customHeight="true" outlineLevel="0" collapsed="false">
      <c r="A39" s="259" t="n">
        <v>36</v>
      </c>
      <c r="B39" s="260" t="s">
        <v>14</v>
      </c>
      <c r="C39" s="261" t="s">
        <v>2448</v>
      </c>
      <c r="D39" s="261" t="s">
        <v>2449</v>
      </c>
      <c r="E39" s="262" t="s">
        <v>2450</v>
      </c>
      <c r="F39" s="262" t="n">
        <v>22.5</v>
      </c>
      <c r="G39" s="262" t="n">
        <v>10</v>
      </c>
      <c r="H39" s="262" t="n">
        <v>12.5</v>
      </c>
      <c r="I39" s="6" t="s">
        <v>2385</v>
      </c>
      <c r="J39" s="263" t="s">
        <v>2385</v>
      </c>
      <c r="K39" s="264"/>
    </row>
    <row r="40" customFormat="false" ht="22.5" hidden="false" customHeight="true" outlineLevel="0" collapsed="false">
      <c r="A40" s="259" t="n">
        <v>37</v>
      </c>
      <c r="B40" s="260" t="s">
        <v>14</v>
      </c>
      <c r="C40" s="261" t="s">
        <v>2448</v>
      </c>
      <c r="D40" s="261" t="s">
        <v>2451</v>
      </c>
      <c r="E40" s="262" t="s">
        <v>2452</v>
      </c>
      <c r="F40" s="262" t="n">
        <v>21.5</v>
      </c>
      <c r="G40" s="262" t="n">
        <v>5.5</v>
      </c>
      <c r="H40" s="262" t="n">
        <v>16</v>
      </c>
      <c r="I40" s="6" t="s">
        <v>2385</v>
      </c>
      <c r="J40" s="263" t="s">
        <v>2385</v>
      </c>
      <c r="K40" s="264"/>
    </row>
    <row r="41" customFormat="false" ht="22.5" hidden="false" customHeight="true" outlineLevel="0" collapsed="false">
      <c r="A41" s="259" t="n">
        <v>38</v>
      </c>
      <c r="B41" s="260" t="s">
        <v>14</v>
      </c>
      <c r="C41" s="261" t="s">
        <v>2453</v>
      </c>
      <c r="D41" s="261" t="s">
        <v>2005</v>
      </c>
      <c r="E41" s="262" t="s">
        <v>2004</v>
      </c>
      <c r="F41" s="262" t="n">
        <v>25</v>
      </c>
      <c r="G41" s="262" t="n">
        <v>4</v>
      </c>
      <c r="H41" s="262" t="n">
        <v>21</v>
      </c>
      <c r="I41" s="6" t="s">
        <v>2391</v>
      </c>
      <c r="J41" s="263" t="s">
        <v>22</v>
      </c>
      <c r="K41" s="265" t="s">
        <v>22</v>
      </c>
    </row>
    <row r="42" customFormat="false" ht="22.5" hidden="false" customHeight="true" outlineLevel="0" collapsed="false">
      <c r="A42" s="259" t="n">
        <v>39</v>
      </c>
      <c r="B42" s="260" t="s">
        <v>14</v>
      </c>
      <c r="C42" s="261" t="s">
        <v>2454</v>
      </c>
      <c r="D42" s="261" t="s">
        <v>2257</v>
      </c>
      <c r="E42" s="262" t="s">
        <v>2455</v>
      </c>
      <c r="F42" s="262" t="n">
        <v>29.5</v>
      </c>
      <c r="G42" s="262" t="n">
        <v>6</v>
      </c>
      <c r="H42" s="262" t="n">
        <v>23.5</v>
      </c>
      <c r="I42" s="6" t="s">
        <v>18</v>
      </c>
      <c r="J42" s="263" t="s">
        <v>18</v>
      </c>
      <c r="K42" s="264"/>
    </row>
    <row r="43" customFormat="false" ht="22.5" hidden="false" customHeight="true" outlineLevel="0" collapsed="false">
      <c r="A43" s="259" t="n">
        <v>40</v>
      </c>
      <c r="B43" s="260" t="s">
        <v>14</v>
      </c>
      <c r="C43" s="261" t="s">
        <v>2454</v>
      </c>
      <c r="D43" s="261" t="s">
        <v>2456</v>
      </c>
      <c r="E43" s="262" t="s">
        <v>2457</v>
      </c>
      <c r="F43" s="262" t="n">
        <v>29.5</v>
      </c>
      <c r="G43" s="262" t="n">
        <v>14.5</v>
      </c>
      <c r="H43" s="262" t="n">
        <v>15</v>
      </c>
      <c r="I43" s="6" t="s">
        <v>2385</v>
      </c>
      <c r="J43" s="10" t="e">
        <f aca="false">NA()</f>
        <v>#N/A</v>
      </c>
      <c r="K43" s="264"/>
    </row>
    <row r="44" customFormat="false" ht="22.5" hidden="false" customHeight="true" outlineLevel="0" collapsed="false">
      <c r="A44" s="259" t="n">
        <v>41</v>
      </c>
      <c r="B44" s="260" t="s">
        <v>14</v>
      </c>
      <c r="C44" s="261" t="s">
        <v>2454</v>
      </c>
      <c r="D44" s="261" t="s">
        <v>2458</v>
      </c>
      <c r="E44" s="262" t="s">
        <v>2459</v>
      </c>
      <c r="F44" s="262" t="n">
        <v>29.5</v>
      </c>
      <c r="G44" s="262" t="n">
        <v>13.5</v>
      </c>
      <c r="H44" s="262" t="n">
        <v>16</v>
      </c>
      <c r="I44" s="6" t="s">
        <v>2385</v>
      </c>
      <c r="J44" s="263" t="s">
        <v>2385</v>
      </c>
      <c r="K44" s="264"/>
    </row>
    <row r="45" customFormat="false" ht="22.5" hidden="false" customHeight="true" outlineLevel="0" collapsed="false">
      <c r="A45" s="259" t="n">
        <v>42</v>
      </c>
      <c r="B45" s="260" t="s">
        <v>14</v>
      </c>
      <c r="C45" s="261" t="s">
        <v>2454</v>
      </c>
      <c r="D45" s="261" t="s">
        <v>2460</v>
      </c>
      <c r="E45" s="262" t="s">
        <v>2461</v>
      </c>
      <c r="F45" s="262" t="n">
        <v>29.5</v>
      </c>
      <c r="G45" s="262" t="n">
        <v>11.5</v>
      </c>
      <c r="H45" s="262" t="n">
        <v>18</v>
      </c>
      <c r="I45" s="6" t="s">
        <v>2385</v>
      </c>
      <c r="J45" s="263" t="s">
        <v>2385</v>
      </c>
      <c r="K45" s="264"/>
    </row>
    <row r="46" customFormat="false" ht="22.5" hidden="false" customHeight="true" outlineLevel="0" collapsed="false">
      <c r="A46" s="259" t="n">
        <v>43</v>
      </c>
      <c r="B46" s="260" t="s">
        <v>14</v>
      </c>
      <c r="C46" s="261" t="s">
        <v>2462</v>
      </c>
      <c r="D46" s="261" t="s">
        <v>1576</v>
      </c>
      <c r="E46" s="262" t="s">
        <v>2463</v>
      </c>
      <c r="F46" s="262" t="n">
        <v>27</v>
      </c>
      <c r="G46" s="262" t="n">
        <v>0</v>
      </c>
      <c r="H46" s="262" t="n">
        <v>27</v>
      </c>
      <c r="I46" s="6" t="s">
        <v>2391</v>
      </c>
      <c r="J46" s="10" t="e">
        <f aca="false">NA()</f>
        <v>#N/A</v>
      </c>
      <c r="K46" s="265" t="s">
        <v>2464</v>
      </c>
    </row>
    <row r="47" customFormat="false" ht="22.5" hidden="false" customHeight="true" outlineLevel="0" collapsed="false">
      <c r="A47" s="259" t="n">
        <v>44</v>
      </c>
      <c r="B47" s="260" t="s">
        <v>14</v>
      </c>
      <c r="C47" s="261" t="s">
        <v>2462</v>
      </c>
      <c r="D47" s="261" t="s">
        <v>2465</v>
      </c>
      <c r="E47" s="262" t="s">
        <v>2466</v>
      </c>
      <c r="F47" s="262" t="n">
        <v>28.5</v>
      </c>
      <c r="G47" s="262" t="n">
        <v>11</v>
      </c>
      <c r="H47" s="262" t="n">
        <v>17.5</v>
      </c>
      <c r="I47" s="6" t="s">
        <v>2385</v>
      </c>
      <c r="J47" s="263" t="s">
        <v>2385</v>
      </c>
      <c r="K47" s="264"/>
    </row>
    <row r="48" customFormat="false" ht="22.5" hidden="false" customHeight="true" outlineLevel="0" collapsed="false">
      <c r="A48" s="259" t="n">
        <v>45</v>
      </c>
      <c r="B48" s="260" t="s">
        <v>14</v>
      </c>
      <c r="C48" s="261" t="s">
        <v>2462</v>
      </c>
      <c r="D48" s="261" t="s">
        <v>2467</v>
      </c>
      <c r="E48" s="262" t="s">
        <v>2468</v>
      </c>
      <c r="F48" s="262" t="n">
        <v>28.5</v>
      </c>
      <c r="G48" s="262" t="n">
        <v>13.5</v>
      </c>
      <c r="H48" s="262" t="n">
        <v>15</v>
      </c>
      <c r="I48" s="6" t="s">
        <v>2385</v>
      </c>
      <c r="J48" s="10" t="e">
        <f aca="false">NA()</f>
        <v>#N/A</v>
      </c>
      <c r="K48" s="264"/>
    </row>
    <row r="49" customFormat="false" ht="22.5" hidden="false" customHeight="true" outlineLevel="0" collapsed="false">
      <c r="A49" s="259" t="n">
        <v>46</v>
      </c>
      <c r="B49" s="260" t="s">
        <v>14</v>
      </c>
      <c r="C49" s="261" t="s">
        <v>2469</v>
      </c>
      <c r="D49" s="261" t="s">
        <v>2470</v>
      </c>
      <c r="E49" s="262" t="s">
        <v>2471</v>
      </c>
      <c r="F49" s="262" t="n">
        <v>27.5</v>
      </c>
      <c r="G49" s="262" t="n">
        <v>12.5</v>
      </c>
      <c r="H49" s="262" t="n">
        <v>15</v>
      </c>
      <c r="I49" s="6" t="s">
        <v>2385</v>
      </c>
      <c r="J49" s="263" t="s">
        <v>2385</v>
      </c>
      <c r="K49" s="264"/>
    </row>
    <row r="50" customFormat="false" ht="22.5" hidden="false" customHeight="true" outlineLevel="0" collapsed="false">
      <c r="A50" s="259" t="n">
        <v>47</v>
      </c>
      <c r="B50" s="260" t="s">
        <v>14</v>
      </c>
      <c r="C50" s="261" t="s">
        <v>2472</v>
      </c>
      <c r="D50" s="261" t="s">
        <v>2142</v>
      </c>
      <c r="E50" s="262" t="s">
        <v>2473</v>
      </c>
      <c r="F50" s="262" t="n">
        <v>30</v>
      </c>
      <c r="G50" s="262" t="n">
        <v>11</v>
      </c>
      <c r="H50" s="262" t="n">
        <v>19</v>
      </c>
      <c r="I50" s="6" t="s">
        <v>1475</v>
      </c>
      <c r="J50" s="10" t="e">
        <f aca="false">NA()</f>
        <v>#N/A</v>
      </c>
      <c r="K50" s="265" t="s">
        <v>2474</v>
      </c>
    </row>
    <row r="51" customFormat="false" ht="22.5" hidden="false" customHeight="true" outlineLevel="0" collapsed="false">
      <c r="A51" s="259" t="n">
        <v>48</v>
      </c>
      <c r="B51" s="260" t="s">
        <v>14</v>
      </c>
      <c r="C51" s="261" t="s">
        <v>2475</v>
      </c>
      <c r="D51" s="261" t="s">
        <v>2476</v>
      </c>
      <c r="E51" s="262" t="s">
        <v>2477</v>
      </c>
      <c r="F51" s="262" t="n">
        <v>14</v>
      </c>
      <c r="G51" s="262" t="n">
        <v>4</v>
      </c>
      <c r="H51" s="262" t="n">
        <v>10</v>
      </c>
      <c r="I51" s="6" t="s">
        <v>2385</v>
      </c>
      <c r="J51" s="263" t="s">
        <v>2385</v>
      </c>
      <c r="K51" s="264"/>
    </row>
    <row r="52" customFormat="false" ht="22.5" hidden="false" customHeight="true" outlineLevel="0" collapsed="false">
      <c r="A52" s="259" t="n">
        <v>49</v>
      </c>
      <c r="B52" s="260" t="s">
        <v>14</v>
      </c>
      <c r="C52" s="261" t="s">
        <v>2475</v>
      </c>
      <c r="D52" s="261" t="s">
        <v>2478</v>
      </c>
      <c r="E52" s="262" t="s">
        <v>2479</v>
      </c>
      <c r="F52" s="262" t="n">
        <v>14</v>
      </c>
      <c r="G52" s="262" t="n">
        <v>4</v>
      </c>
      <c r="H52" s="262" t="n">
        <v>10</v>
      </c>
      <c r="I52" s="6" t="s">
        <v>2385</v>
      </c>
      <c r="J52" s="263" t="s">
        <v>2385</v>
      </c>
      <c r="K52" s="264"/>
    </row>
    <row r="53" customFormat="false" ht="22.5" hidden="false" customHeight="true" outlineLevel="0" collapsed="false">
      <c r="A53" s="259" t="n">
        <v>50</v>
      </c>
      <c r="B53" s="260" t="s">
        <v>14</v>
      </c>
      <c r="C53" s="261" t="s">
        <v>2480</v>
      </c>
      <c r="D53" s="261" t="s">
        <v>2481</v>
      </c>
      <c r="E53" s="262" t="s">
        <v>2482</v>
      </c>
      <c r="F53" s="262" t="n">
        <v>14</v>
      </c>
      <c r="G53" s="262" t="n">
        <v>6</v>
      </c>
      <c r="H53" s="262" t="n">
        <v>8</v>
      </c>
      <c r="I53" s="6" t="s">
        <v>2385</v>
      </c>
      <c r="J53" s="263" t="s">
        <v>2385</v>
      </c>
      <c r="K53" s="264"/>
    </row>
    <row r="54" customFormat="false" ht="22.5" hidden="false" customHeight="true" outlineLevel="0" collapsed="false">
      <c r="A54" s="259" t="n">
        <v>51</v>
      </c>
      <c r="B54" s="260" t="s">
        <v>14</v>
      </c>
      <c r="C54" s="261" t="s">
        <v>2480</v>
      </c>
      <c r="D54" s="261" t="s">
        <v>2483</v>
      </c>
      <c r="E54" s="262" t="s">
        <v>2484</v>
      </c>
      <c r="F54" s="262" t="n">
        <v>14</v>
      </c>
      <c r="G54" s="262" t="n">
        <v>4</v>
      </c>
      <c r="H54" s="262" t="n">
        <v>10</v>
      </c>
      <c r="I54" s="6" t="s">
        <v>2385</v>
      </c>
      <c r="J54" s="263" t="s">
        <v>2385</v>
      </c>
      <c r="K54" s="264"/>
    </row>
    <row r="55" customFormat="false" ht="22.5" hidden="false" customHeight="true" outlineLevel="0" collapsed="false">
      <c r="A55" s="259" t="n">
        <v>52</v>
      </c>
      <c r="B55" s="260" t="s">
        <v>14</v>
      </c>
      <c r="C55" s="261" t="s">
        <v>2480</v>
      </c>
      <c r="D55" s="261" t="s">
        <v>2264</v>
      </c>
      <c r="E55" s="262" t="s">
        <v>2485</v>
      </c>
      <c r="F55" s="262" t="n">
        <v>14</v>
      </c>
      <c r="G55" s="262" t="n">
        <v>6</v>
      </c>
      <c r="H55" s="262" t="n">
        <v>8</v>
      </c>
      <c r="I55" s="6" t="s">
        <v>18</v>
      </c>
      <c r="J55" s="263" t="s">
        <v>18</v>
      </c>
      <c r="K55" s="264"/>
    </row>
    <row r="56" customFormat="false" ht="22.5" hidden="false" customHeight="true" outlineLevel="0" collapsed="false">
      <c r="A56" s="259" t="n">
        <v>53</v>
      </c>
      <c r="B56" s="260" t="s">
        <v>14</v>
      </c>
      <c r="C56" s="261" t="s">
        <v>2480</v>
      </c>
      <c r="D56" s="261" t="s">
        <v>2486</v>
      </c>
      <c r="E56" s="262" t="s">
        <v>2487</v>
      </c>
      <c r="F56" s="262" t="n">
        <v>14</v>
      </c>
      <c r="G56" s="262" t="n">
        <v>6</v>
      </c>
      <c r="H56" s="262" t="n">
        <v>8</v>
      </c>
      <c r="I56" s="6" t="s">
        <v>2385</v>
      </c>
      <c r="J56" s="263" t="s">
        <v>2385</v>
      </c>
      <c r="K56" s="264"/>
    </row>
    <row r="57" customFormat="false" ht="22.5" hidden="false" customHeight="true" outlineLevel="0" collapsed="false">
      <c r="A57" s="259" t="n">
        <v>54</v>
      </c>
      <c r="B57" s="260" t="s">
        <v>14</v>
      </c>
      <c r="C57" s="260" t="s">
        <v>2480</v>
      </c>
      <c r="D57" s="260" t="s">
        <v>2488</v>
      </c>
      <c r="E57" s="259" t="s">
        <v>2489</v>
      </c>
      <c r="F57" s="259" t="n">
        <v>14</v>
      </c>
      <c r="G57" s="259" t="n">
        <v>6</v>
      </c>
      <c r="H57" s="259" t="n">
        <v>8</v>
      </c>
      <c r="I57" s="260" t="s">
        <v>2385</v>
      </c>
      <c r="J57" s="263" t="s">
        <v>2385</v>
      </c>
      <c r="K57" s="264"/>
    </row>
    <row r="58" customFormat="false" ht="22.5" hidden="false" customHeight="true" outlineLevel="0" collapsed="false">
      <c r="A58" s="259" t="n">
        <v>55</v>
      </c>
      <c r="B58" s="260" t="s">
        <v>14</v>
      </c>
      <c r="C58" s="260" t="s">
        <v>2472</v>
      </c>
      <c r="D58" s="260" t="s">
        <v>2490</v>
      </c>
      <c r="E58" s="259" t="s">
        <v>2491</v>
      </c>
      <c r="F58" s="259" t="n">
        <v>32.5</v>
      </c>
      <c r="G58" s="259" t="n">
        <v>16</v>
      </c>
      <c r="H58" s="259" t="n">
        <v>16.5</v>
      </c>
      <c r="I58" s="260" t="s">
        <v>2385</v>
      </c>
      <c r="J58" s="263" t="s">
        <v>2385</v>
      </c>
      <c r="K58" s="264"/>
    </row>
    <row r="59" customFormat="false" ht="22.5" hidden="false" customHeight="true" outlineLevel="0" collapsed="false">
      <c r="A59" s="259" t="n">
        <v>56</v>
      </c>
      <c r="B59" s="260" t="s">
        <v>143</v>
      </c>
      <c r="C59" s="118" t="s">
        <v>2160</v>
      </c>
      <c r="D59" s="118" t="s">
        <v>2492</v>
      </c>
      <c r="E59" s="46" t="s">
        <v>2493</v>
      </c>
      <c r="F59" s="118" t="n">
        <v>17</v>
      </c>
      <c r="G59" s="118" t="n">
        <v>7</v>
      </c>
      <c r="H59" s="118" t="n">
        <v>10</v>
      </c>
      <c r="I59" s="151" t="s">
        <v>2385</v>
      </c>
      <c r="J59" s="263" t="s">
        <v>2385</v>
      </c>
      <c r="K59" s="264"/>
    </row>
    <row r="60" customFormat="false" ht="22.5" hidden="false" customHeight="true" outlineLevel="0" collapsed="false">
      <c r="A60" s="259" t="n">
        <v>57</v>
      </c>
      <c r="B60" s="260" t="s">
        <v>143</v>
      </c>
      <c r="C60" s="118" t="s">
        <v>2162</v>
      </c>
      <c r="D60" s="118" t="s">
        <v>1374</v>
      </c>
      <c r="E60" s="46" t="s">
        <v>2494</v>
      </c>
      <c r="F60" s="118" t="n">
        <v>15</v>
      </c>
      <c r="G60" s="118" t="n">
        <v>4</v>
      </c>
      <c r="H60" s="118" t="n">
        <v>11</v>
      </c>
      <c r="I60" s="193" t="s">
        <v>1475</v>
      </c>
      <c r="J60" s="10" t="e">
        <f aca="false">NA()</f>
        <v>#N/A</v>
      </c>
      <c r="K60" s="266" t="s">
        <v>2495</v>
      </c>
    </row>
    <row r="61" customFormat="false" ht="22.5" hidden="false" customHeight="true" outlineLevel="0" collapsed="false">
      <c r="A61" s="259" t="n">
        <v>58</v>
      </c>
      <c r="B61" s="260" t="s">
        <v>143</v>
      </c>
      <c r="C61" s="118" t="s">
        <v>2162</v>
      </c>
      <c r="D61" s="118" t="s">
        <v>2163</v>
      </c>
      <c r="E61" s="46" t="s">
        <v>2496</v>
      </c>
      <c r="F61" s="118" t="n">
        <v>15</v>
      </c>
      <c r="G61" s="118" t="n">
        <v>0</v>
      </c>
      <c r="H61" s="118" t="n">
        <v>15</v>
      </c>
      <c r="I61" s="151" t="s">
        <v>18</v>
      </c>
      <c r="J61" s="263" t="s">
        <v>18</v>
      </c>
      <c r="K61" s="264"/>
    </row>
    <row r="62" customFormat="false" ht="22.5" hidden="false" customHeight="true" outlineLevel="0" collapsed="false">
      <c r="A62" s="259" t="n">
        <v>59</v>
      </c>
      <c r="B62" s="260" t="s">
        <v>143</v>
      </c>
      <c r="C62" s="118" t="s">
        <v>2162</v>
      </c>
      <c r="D62" s="118" t="s">
        <v>2282</v>
      </c>
      <c r="E62" s="46" t="s">
        <v>2497</v>
      </c>
      <c r="F62" s="118" t="n">
        <v>17</v>
      </c>
      <c r="G62" s="118" t="n">
        <v>7</v>
      </c>
      <c r="H62" s="118" t="n">
        <v>10</v>
      </c>
      <c r="I62" s="151" t="s">
        <v>18</v>
      </c>
      <c r="J62" s="263" t="s">
        <v>18</v>
      </c>
      <c r="K62" s="264"/>
    </row>
    <row r="63" customFormat="false" ht="22.5" hidden="false" customHeight="true" outlineLevel="0" collapsed="false">
      <c r="A63" s="259" t="n">
        <v>60</v>
      </c>
      <c r="B63" s="260" t="s">
        <v>143</v>
      </c>
      <c r="C63" s="118" t="s">
        <v>2162</v>
      </c>
      <c r="D63" s="118" t="s">
        <v>2498</v>
      </c>
      <c r="E63" s="46" t="s">
        <v>2499</v>
      </c>
      <c r="F63" s="118" t="n">
        <v>17</v>
      </c>
      <c r="G63" s="118" t="n">
        <v>4</v>
      </c>
      <c r="H63" s="118" t="n">
        <v>13</v>
      </c>
      <c r="I63" s="151" t="s">
        <v>2385</v>
      </c>
      <c r="J63" s="263" t="s">
        <v>2385</v>
      </c>
      <c r="K63" s="264"/>
    </row>
    <row r="64" customFormat="false" ht="22.5" hidden="false" customHeight="true" outlineLevel="0" collapsed="false">
      <c r="A64" s="259" t="n">
        <v>61</v>
      </c>
      <c r="B64" s="260" t="s">
        <v>143</v>
      </c>
      <c r="C64" s="118" t="s">
        <v>2164</v>
      </c>
      <c r="D64" s="118" t="s">
        <v>2030</v>
      </c>
      <c r="E64" s="46" t="s">
        <v>2500</v>
      </c>
      <c r="F64" s="118" t="n">
        <v>15</v>
      </c>
      <c r="G64" s="118" t="n">
        <v>2</v>
      </c>
      <c r="H64" s="118" t="n">
        <v>13</v>
      </c>
      <c r="I64" s="193" t="s">
        <v>2501</v>
      </c>
      <c r="J64" s="263" t="s">
        <v>22</v>
      </c>
      <c r="K64" s="266" t="s">
        <v>2502</v>
      </c>
    </row>
    <row r="65" customFormat="false" ht="22.5" hidden="false" customHeight="true" outlineLevel="0" collapsed="false">
      <c r="A65" s="259" t="n">
        <v>62</v>
      </c>
      <c r="B65" s="260" t="s">
        <v>143</v>
      </c>
      <c r="C65" s="118" t="s">
        <v>1881</v>
      </c>
      <c r="D65" s="118" t="s">
        <v>2032</v>
      </c>
      <c r="E65" s="46" t="s">
        <v>2503</v>
      </c>
      <c r="F65" s="118" t="n">
        <v>15</v>
      </c>
      <c r="G65" s="118" t="n">
        <v>0</v>
      </c>
      <c r="H65" s="118" t="n">
        <v>15</v>
      </c>
      <c r="I65" s="193" t="s">
        <v>2501</v>
      </c>
      <c r="J65" s="263" t="s">
        <v>22</v>
      </c>
      <c r="K65" s="266" t="s">
        <v>2502</v>
      </c>
    </row>
    <row r="66" customFormat="false" ht="22.5" hidden="false" customHeight="true" outlineLevel="0" collapsed="false">
      <c r="A66" s="259" t="n">
        <v>63</v>
      </c>
      <c r="B66" s="260" t="s">
        <v>143</v>
      </c>
      <c r="C66" s="118" t="s">
        <v>1881</v>
      </c>
      <c r="D66" s="118" t="s">
        <v>1882</v>
      </c>
      <c r="E66" s="46" t="s">
        <v>2504</v>
      </c>
      <c r="F66" s="118" t="n">
        <v>15</v>
      </c>
      <c r="G66" s="118" t="n">
        <v>4</v>
      </c>
      <c r="H66" s="118" t="n">
        <v>11</v>
      </c>
      <c r="I66" s="151" t="s">
        <v>2385</v>
      </c>
      <c r="J66" s="263" t="s">
        <v>2385</v>
      </c>
      <c r="K66" s="264"/>
    </row>
    <row r="67" customFormat="false" ht="22.5" hidden="false" customHeight="true" outlineLevel="0" collapsed="false">
      <c r="A67" s="259" t="n">
        <v>64</v>
      </c>
      <c r="B67" s="260" t="s">
        <v>143</v>
      </c>
      <c r="C67" s="118" t="s">
        <v>1881</v>
      </c>
      <c r="D67" s="118" t="s">
        <v>2505</v>
      </c>
      <c r="E67" s="46" t="s">
        <v>2506</v>
      </c>
      <c r="F67" s="118" t="n">
        <v>17</v>
      </c>
      <c r="G67" s="118" t="n">
        <v>4</v>
      </c>
      <c r="H67" s="118" t="n">
        <v>13</v>
      </c>
      <c r="I67" s="151" t="s">
        <v>2385</v>
      </c>
      <c r="J67" s="263" t="s">
        <v>2385</v>
      </c>
      <c r="K67" s="264"/>
    </row>
    <row r="68" customFormat="false" ht="22.5" hidden="false" customHeight="true" outlineLevel="0" collapsed="false">
      <c r="A68" s="259" t="n">
        <v>65</v>
      </c>
      <c r="B68" s="260" t="s">
        <v>143</v>
      </c>
      <c r="C68" s="118" t="s">
        <v>1883</v>
      </c>
      <c r="D68" s="118" t="s">
        <v>2507</v>
      </c>
      <c r="E68" s="46" t="s">
        <v>2508</v>
      </c>
      <c r="F68" s="118" t="n">
        <v>15</v>
      </c>
      <c r="G68" s="118" t="n">
        <v>0</v>
      </c>
      <c r="H68" s="118" t="n">
        <v>15</v>
      </c>
      <c r="I68" s="151" t="s">
        <v>2385</v>
      </c>
      <c r="J68" s="263" t="s">
        <v>2385</v>
      </c>
      <c r="K68" s="264"/>
    </row>
    <row r="69" customFormat="false" ht="22.5" hidden="false" customHeight="true" outlineLevel="0" collapsed="false">
      <c r="A69" s="259" t="n">
        <v>66</v>
      </c>
      <c r="B69" s="260" t="s">
        <v>143</v>
      </c>
      <c r="C69" s="118" t="s">
        <v>2509</v>
      </c>
      <c r="D69" s="118" t="s">
        <v>2034</v>
      </c>
      <c r="E69" s="46" t="s">
        <v>2510</v>
      </c>
      <c r="F69" s="118" t="n">
        <v>14</v>
      </c>
      <c r="G69" s="118" t="n">
        <v>4</v>
      </c>
      <c r="H69" s="118" t="n">
        <v>10</v>
      </c>
      <c r="I69" s="151" t="s">
        <v>18</v>
      </c>
      <c r="J69" s="263" t="s">
        <v>18</v>
      </c>
      <c r="K69" s="264"/>
    </row>
    <row r="70" customFormat="false" ht="22.5" hidden="false" customHeight="true" outlineLevel="0" collapsed="false">
      <c r="A70" s="259" t="n">
        <v>67</v>
      </c>
      <c r="B70" s="260" t="s">
        <v>143</v>
      </c>
      <c r="C70" s="118" t="s">
        <v>2165</v>
      </c>
      <c r="D70" s="118" t="s">
        <v>2511</v>
      </c>
      <c r="E70" s="46" t="s">
        <v>2512</v>
      </c>
      <c r="F70" s="118" t="n">
        <v>12</v>
      </c>
      <c r="G70" s="118" t="n">
        <v>4</v>
      </c>
      <c r="H70" s="118" t="n">
        <v>8</v>
      </c>
      <c r="I70" s="151" t="s">
        <v>2385</v>
      </c>
      <c r="J70" s="263" t="s">
        <v>2385</v>
      </c>
      <c r="K70" s="264"/>
    </row>
    <row r="71" customFormat="false" ht="22.5" hidden="false" customHeight="true" outlineLevel="0" collapsed="false">
      <c r="A71" s="259" t="n">
        <v>68</v>
      </c>
      <c r="B71" s="260" t="s">
        <v>143</v>
      </c>
      <c r="C71" s="118" t="s">
        <v>2165</v>
      </c>
      <c r="D71" s="118" t="s">
        <v>2036</v>
      </c>
      <c r="E71" s="46" t="s">
        <v>2513</v>
      </c>
      <c r="F71" s="118" t="n">
        <v>14</v>
      </c>
      <c r="G71" s="118" t="n">
        <v>5</v>
      </c>
      <c r="H71" s="118" t="n">
        <v>9</v>
      </c>
      <c r="I71" s="151" t="s">
        <v>18</v>
      </c>
      <c r="J71" s="263" t="s">
        <v>18</v>
      </c>
      <c r="K71" s="264"/>
    </row>
    <row r="72" customFormat="false" ht="22.5" hidden="false" customHeight="true" outlineLevel="0" collapsed="false">
      <c r="A72" s="259" t="n">
        <v>69</v>
      </c>
      <c r="B72" s="260" t="s">
        <v>143</v>
      </c>
      <c r="C72" s="118" t="s">
        <v>1888</v>
      </c>
      <c r="D72" s="118" t="s">
        <v>2039</v>
      </c>
      <c r="E72" s="46" t="s">
        <v>2514</v>
      </c>
      <c r="F72" s="118" t="n">
        <v>17</v>
      </c>
      <c r="G72" s="118" t="n">
        <v>5</v>
      </c>
      <c r="H72" s="118" t="n">
        <v>12</v>
      </c>
      <c r="I72" s="151" t="s">
        <v>18</v>
      </c>
      <c r="J72" s="263" t="s">
        <v>18</v>
      </c>
      <c r="K72" s="264"/>
    </row>
    <row r="73" customFormat="false" ht="22.5" hidden="false" customHeight="true" outlineLevel="0" collapsed="false">
      <c r="A73" s="259" t="n">
        <v>70</v>
      </c>
      <c r="B73" s="260" t="s">
        <v>143</v>
      </c>
      <c r="C73" s="118" t="s">
        <v>1888</v>
      </c>
      <c r="D73" s="118" t="s">
        <v>1890</v>
      </c>
      <c r="E73" s="46" t="s">
        <v>2515</v>
      </c>
      <c r="F73" s="118" t="n">
        <v>17</v>
      </c>
      <c r="G73" s="118" t="n">
        <v>7</v>
      </c>
      <c r="H73" s="118" t="n">
        <v>10</v>
      </c>
      <c r="I73" s="193" t="s">
        <v>1475</v>
      </c>
      <c r="J73" s="10" t="e">
        <f aca="false">NA()</f>
        <v>#N/A</v>
      </c>
      <c r="K73" s="266" t="s">
        <v>2495</v>
      </c>
    </row>
    <row r="74" customFormat="false" ht="22.5" hidden="false" customHeight="true" outlineLevel="0" collapsed="false">
      <c r="A74" s="259" t="n">
        <v>71</v>
      </c>
      <c r="B74" s="260" t="s">
        <v>143</v>
      </c>
      <c r="C74" s="118" t="s">
        <v>2167</v>
      </c>
      <c r="D74" s="118" t="s">
        <v>2516</v>
      </c>
      <c r="E74" s="46" t="s">
        <v>2517</v>
      </c>
      <c r="F74" s="118" t="n">
        <v>28.5</v>
      </c>
      <c r="G74" s="118" t="n">
        <v>10</v>
      </c>
      <c r="H74" s="118" t="n">
        <v>18.5</v>
      </c>
      <c r="I74" s="151" t="s">
        <v>2385</v>
      </c>
      <c r="J74" s="263" t="s">
        <v>2385</v>
      </c>
      <c r="K74" s="264"/>
    </row>
    <row r="75" customFormat="false" ht="22.5" hidden="false" customHeight="true" outlineLevel="0" collapsed="false">
      <c r="A75" s="259" t="n">
        <v>72</v>
      </c>
      <c r="B75" s="260" t="s">
        <v>143</v>
      </c>
      <c r="C75" s="118" t="s">
        <v>2176</v>
      </c>
      <c r="D75" s="118" t="s">
        <v>2179</v>
      </c>
      <c r="E75" s="46" t="s">
        <v>2518</v>
      </c>
      <c r="F75" s="118" t="n">
        <v>31.5</v>
      </c>
      <c r="G75" s="118" t="n">
        <v>14</v>
      </c>
      <c r="H75" s="118" t="n">
        <v>17.5</v>
      </c>
      <c r="I75" s="151" t="s">
        <v>18</v>
      </c>
      <c r="J75" s="263" t="s">
        <v>18</v>
      </c>
      <c r="K75" s="264"/>
    </row>
    <row r="76" customFormat="false" ht="22.5" hidden="false" customHeight="true" outlineLevel="0" collapsed="false">
      <c r="A76" s="259" t="n">
        <v>73</v>
      </c>
      <c r="B76" s="260" t="s">
        <v>143</v>
      </c>
      <c r="C76" s="118" t="s">
        <v>2519</v>
      </c>
      <c r="D76" s="118" t="s">
        <v>2520</v>
      </c>
      <c r="E76" s="46" t="s">
        <v>2521</v>
      </c>
      <c r="F76" s="118" t="n">
        <v>31.5</v>
      </c>
      <c r="G76" s="118" t="n">
        <v>15</v>
      </c>
      <c r="H76" s="118" t="n">
        <v>16.5</v>
      </c>
      <c r="I76" s="151" t="s">
        <v>2385</v>
      </c>
      <c r="J76" s="263" t="s">
        <v>2385</v>
      </c>
      <c r="K76" s="264"/>
    </row>
    <row r="77" customFormat="false" ht="22.5" hidden="false" customHeight="true" outlineLevel="0" collapsed="false">
      <c r="A77" s="259" t="n">
        <v>74</v>
      </c>
      <c r="B77" s="260" t="s">
        <v>143</v>
      </c>
      <c r="C77" s="118" t="s">
        <v>2519</v>
      </c>
      <c r="D77" s="118" t="s">
        <v>2522</v>
      </c>
      <c r="E77" s="46" t="s">
        <v>2523</v>
      </c>
      <c r="F77" s="118" t="n">
        <v>31.5</v>
      </c>
      <c r="G77" s="118" t="n">
        <v>15</v>
      </c>
      <c r="H77" s="118" t="n">
        <v>16.5</v>
      </c>
      <c r="I77" s="151" t="s">
        <v>2385</v>
      </c>
      <c r="J77" s="263" t="s">
        <v>2385</v>
      </c>
      <c r="K77" s="264"/>
    </row>
    <row r="78" customFormat="false" ht="22.5" hidden="false" customHeight="true" outlineLevel="0" collapsed="false">
      <c r="A78" s="259" t="n">
        <v>75</v>
      </c>
      <c r="B78" s="260" t="s">
        <v>143</v>
      </c>
      <c r="C78" s="118" t="s">
        <v>2180</v>
      </c>
      <c r="D78" s="118" t="s">
        <v>2181</v>
      </c>
      <c r="E78" s="46" t="s">
        <v>2524</v>
      </c>
      <c r="F78" s="118" t="n">
        <v>31.5</v>
      </c>
      <c r="G78" s="118" t="n">
        <v>9</v>
      </c>
      <c r="H78" s="118" t="n">
        <v>22.5</v>
      </c>
      <c r="I78" s="151" t="s">
        <v>18</v>
      </c>
      <c r="J78" s="263" t="s">
        <v>18</v>
      </c>
      <c r="K78" s="264"/>
    </row>
    <row r="79" customFormat="false" ht="22.5" hidden="false" customHeight="true" outlineLevel="0" collapsed="false">
      <c r="A79" s="259" t="n">
        <v>76</v>
      </c>
      <c r="B79" s="260" t="s">
        <v>143</v>
      </c>
      <c r="C79" s="118" t="s">
        <v>2180</v>
      </c>
      <c r="D79" s="118" t="s">
        <v>2525</v>
      </c>
      <c r="E79" s="46" t="s">
        <v>2526</v>
      </c>
      <c r="F79" s="118" t="n">
        <v>31.5</v>
      </c>
      <c r="G79" s="118" t="n">
        <v>9</v>
      </c>
      <c r="H79" s="118" t="n">
        <v>22.5</v>
      </c>
      <c r="I79" s="151" t="s">
        <v>2385</v>
      </c>
      <c r="J79" s="263" t="s">
        <v>2385</v>
      </c>
      <c r="K79" s="264"/>
    </row>
    <row r="80" customFormat="false" ht="22.5" hidden="false" customHeight="true" outlineLevel="0" collapsed="false">
      <c r="A80" s="259" t="n">
        <v>77</v>
      </c>
      <c r="B80" s="260" t="s">
        <v>143</v>
      </c>
      <c r="C80" s="118" t="s">
        <v>2184</v>
      </c>
      <c r="D80" s="118" t="s">
        <v>2288</v>
      </c>
      <c r="E80" s="46" t="s">
        <v>2527</v>
      </c>
      <c r="F80" s="118" t="n">
        <v>29.5</v>
      </c>
      <c r="G80" s="118" t="n">
        <v>12</v>
      </c>
      <c r="H80" s="118" t="n">
        <v>17.5</v>
      </c>
      <c r="I80" s="151" t="s">
        <v>18</v>
      </c>
      <c r="J80" s="263" t="s">
        <v>18</v>
      </c>
      <c r="K80" s="264"/>
    </row>
    <row r="81" customFormat="false" ht="22.5" hidden="false" customHeight="true" outlineLevel="0" collapsed="false">
      <c r="A81" s="259" t="n">
        <v>78</v>
      </c>
      <c r="B81" s="260" t="s">
        <v>143</v>
      </c>
      <c r="C81" s="118" t="s">
        <v>2528</v>
      </c>
      <c r="D81" s="118" t="s">
        <v>2529</v>
      </c>
      <c r="E81" s="46" t="s">
        <v>2530</v>
      </c>
      <c r="F81" s="118" t="n">
        <v>27</v>
      </c>
      <c r="G81" s="118" t="n">
        <v>0</v>
      </c>
      <c r="H81" s="118" t="n">
        <v>27</v>
      </c>
      <c r="I81" s="151" t="s">
        <v>2385</v>
      </c>
      <c r="J81" s="263" t="s">
        <v>2385</v>
      </c>
      <c r="K81" s="264"/>
    </row>
    <row r="82" customFormat="false" ht="22.5" hidden="false" customHeight="true" outlineLevel="0" collapsed="false">
      <c r="A82" s="259" t="n">
        <v>79</v>
      </c>
      <c r="B82" s="260" t="s">
        <v>143</v>
      </c>
      <c r="C82" s="118" t="s">
        <v>2528</v>
      </c>
      <c r="D82" s="118" t="s">
        <v>2292</v>
      </c>
      <c r="E82" s="46" t="s">
        <v>2531</v>
      </c>
      <c r="F82" s="118" t="n">
        <v>28</v>
      </c>
      <c r="G82" s="118" t="n">
        <v>5.5</v>
      </c>
      <c r="H82" s="118" t="n">
        <v>22.5</v>
      </c>
      <c r="I82" s="151" t="s">
        <v>18</v>
      </c>
      <c r="J82" s="263" t="s">
        <v>18</v>
      </c>
      <c r="K82" s="264"/>
    </row>
    <row r="83" customFormat="false" ht="22.5" hidden="false" customHeight="true" outlineLevel="0" collapsed="false">
      <c r="A83" s="259" t="n">
        <v>80</v>
      </c>
      <c r="B83" s="260" t="s">
        <v>143</v>
      </c>
      <c r="C83" s="118" t="s">
        <v>2532</v>
      </c>
      <c r="D83" s="118" t="s">
        <v>2533</v>
      </c>
      <c r="E83" s="46" t="s">
        <v>2534</v>
      </c>
      <c r="F83" s="118" t="n">
        <v>30</v>
      </c>
      <c r="G83" s="118" t="n">
        <v>13</v>
      </c>
      <c r="H83" s="118" t="n">
        <v>17</v>
      </c>
      <c r="I83" s="151" t="s">
        <v>2385</v>
      </c>
      <c r="J83" s="263" t="s">
        <v>2385</v>
      </c>
      <c r="K83" s="264"/>
    </row>
    <row r="84" customFormat="false" ht="22.5" hidden="false" customHeight="true" outlineLevel="0" collapsed="false">
      <c r="A84" s="259" t="n">
        <v>81</v>
      </c>
      <c r="B84" s="260" t="s">
        <v>143</v>
      </c>
      <c r="C84" s="118" t="s">
        <v>2535</v>
      </c>
      <c r="D84" s="118" t="s">
        <v>2536</v>
      </c>
      <c r="E84" s="46" t="s">
        <v>2537</v>
      </c>
      <c r="F84" s="118" t="n">
        <v>31</v>
      </c>
      <c r="G84" s="118" t="n">
        <v>2.5</v>
      </c>
      <c r="H84" s="118" t="n">
        <v>28.5</v>
      </c>
      <c r="I84" s="151" t="s">
        <v>2385</v>
      </c>
      <c r="J84" s="263" t="s">
        <v>2385</v>
      </c>
      <c r="K84" s="264"/>
    </row>
    <row r="85" customFormat="false" ht="22.5" hidden="false" customHeight="true" outlineLevel="0" collapsed="false">
      <c r="A85" s="259" t="n">
        <v>82</v>
      </c>
      <c r="B85" s="260" t="s">
        <v>143</v>
      </c>
      <c r="C85" s="118" t="s">
        <v>2538</v>
      </c>
      <c r="D85" s="118" t="s">
        <v>2539</v>
      </c>
      <c r="E85" s="46" t="s">
        <v>2540</v>
      </c>
      <c r="F85" s="118" t="n">
        <v>31</v>
      </c>
      <c r="G85" s="118" t="n">
        <v>11.5</v>
      </c>
      <c r="H85" s="118" t="n">
        <v>19.5</v>
      </c>
      <c r="I85" s="151" t="s">
        <v>2385</v>
      </c>
      <c r="J85" s="263" t="s">
        <v>2385</v>
      </c>
      <c r="K85" s="264"/>
    </row>
    <row r="86" customFormat="false" ht="22.5" hidden="false" customHeight="true" outlineLevel="0" collapsed="false">
      <c r="A86" s="259" t="n">
        <v>83</v>
      </c>
      <c r="B86" s="260" t="s">
        <v>143</v>
      </c>
      <c r="C86" s="118" t="s">
        <v>2538</v>
      </c>
      <c r="D86" s="118" t="s">
        <v>2541</v>
      </c>
      <c r="E86" s="46" t="s">
        <v>2542</v>
      </c>
      <c r="F86" s="118" t="n">
        <v>31</v>
      </c>
      <c r="G86" s="118" t="n">
        <v>10.5</v>
      </c>
      <c r="H86" s="118" t="n">
        <v>20.5</v>
      </c>
      <c r="I86" s="151" t="s">
        <v>2385</v>
      </c>
      <c r="J86" s="263" t="s">
        <v>2385</v>
      </c>
      <c r="K86" s="264"/>
    </row>
    <row r="87" customFormat="false" ht="22.5" hidden="false" customHeight="true" outlineLevel="0" collapsed="false">
      <c r="A87" s="259" t="n">
        <v>84</v>
      </c>
      <c r="B87" s="260" t="s">
        <v>143</v>
      </c>
      <c r="C87" s="118" t="s">
        <v>2543</v>
      </c>
      <c r="D87" s="118" t="s">
        <v>2544</v>
      </c>
      <c r="E87" s="46" t="s">
        <v>2545</v>
      </c>
      <c r="F87" s="118" t="n">
        <v>29</v>
      </c>
      <c r="G87" s="118" t="n">
        <v>12</v>
      </c>
      <c r="H87" s="118" t="n">
        <v>17</v>
      </c>
      <c r="I87" s="151" t="s">
        <v>2385</v>
      </c>
      <c r="J87" s="263" t="s">
        <v>2385</v>
      </c>
      <c r="K87" s="264"/>
    </row>
    <row r="88" customFormat="false" ht="22.5" hidden="false" customHeight="true" outlineLevel="0" collapsed="false">
      <c r="A88" s="259" t="n">
        <v>85</v>
      </c>
      <c r="B88" s="260" t="s">
        <v>143</v>
      </c>
      <c r="C88" s="118" t="s">
        <v>2543</v>
      </c>
      <c r="D88" s="118" t="s">
        <v>2546</v>
      </c>
      <c r="E88" s="46" t="s">
        <v>2547</v>
      </c>
      <c r="F88" s="118" t="n">
        <v>28</v>
      </c>
      <c r="G88" s="118" t="n">
        <v>5</v>
      </c>
      <c r="H88" s="118" t="n">
        <v>23</v>
      </c>
      <c r="I88" s="151" t="s">
        <v>2385</v>
      </c>
      <c r="J88" s="263" t="s">
        <v>2385</v>
      </c>
      <c r="K88" s="264"/>
    </row>
    <row r="89" customFormat="false" ht="22.5" hidden="false" customHeight="true" outlineLevel="0" collapsed="false">
      <c r="A89" s="259" t="n">
        <v>86</v>
      </c>
      <c r="B89" s="260" t="s">
        <v>143</v>
      </c>
      <c r="C89" s="118" t="s">
        <v>2543</v>
      </c>
      <c r="D89" s="118" t="s">
        <v>2548</v>
      </c>
      <c r="E89" s="46" t="s">
        <v>2549</v>
      </c>
      <c r="F89" s="118" t="n">
        <v>29</v>
      </c>
      <c r="G89" s="118" t="n">
        <v>13</v>
      </c>
      <c r="H89" s="118" t="n">
        <v>16</v>
      </c>
      <c r="I89" s="151" t="s">
        <v>2385</v>
      </c>
      <c r="J89" s="263" t="s">
        <v>2385</v>
      </c>
      <c r="K89" s="264"/>
    </row>
    <row r="90" customFormat="false" ht="22.5" hidden="false" customHeight="true" outlineLevel="0" collapsed="false">
      <c r="A90" s="259" t="n">
        <v>87</v>
      </c>
      <c r="B90" s="260" t="s">
        <v>143</v>
      </c>
      <c r="C90" s="118" t="s">
        <v>2550</v>
      </c>
      <c r="D90" s="118" t="s">
        <v>2551</v>
      </c>
      <c r="E90" s="46" t="s">
        <v>2552</v>
      </c>
      <c r="F90" s="118" t="n">
        <v>29</v>
      </c>
      <c r="G90" s="118" t="n">
        <v>8.5</v>
      </c>
      <c r="H90" s="118" t="n">
        <v>20.5</v>
      </c>
      <c r="I90" s="151" t="s">
        <v>2385</v>
      </c>
      <c r="J90" s="263" t="s">
        <v>2385</v>
      </c>
      <c r="K90" s="264"/>
    </row>
    <row r="91" customFormat="false" ht="22.5" hidden="false" customHeight="true" outlineLevel="0" collapsed="false">
      <c r="A91" s="259" t="n">
        <v>88</v>
      </c>
      <c r="B91" s="260" t="s">
        <v>143</v>
      </c>
      <c r="C91" s="118" t="s">
        <v>2553</v>
      </c>
      <c r="D91" s="118" t="s">
        <v>2554</v>
      </c>
      <c r="E91" s="46" t="s">
        <v>2555</v>
      </c>
      <c r="F91" s="118" t="n">
        <v>28</v>
      </c>
      <c r="G91" s="118" t="n">
        <v>6.5</v>
      </c>
      <c r="H91" s="118" t="n">
        <v>21.5</v>
      </c>
      <c r="I91" s="151" t="s">
        <v>2385</v>
      </c>
      <c r="J91" s="263" t="s">
        <v>2385</v>
      </c>
      <c r="K91" s="264"/>
    </row>
    <row r="92" customFormat="false" ht="22.5" hidden="false" customHeight="true" outlineLevel="0" collapsed="false">
      <c r="A92" s="259" t="n">
        <v>89</v>
      </c>
      <c r="B92" s="260" t="s">
        <v>143</v>
      </c>
      <c r="C92" s="118" t="s">
        <v>2553</v>
      </c>
      <c r="D92" s="118" t="s">
        <v>2556</v>
      </c>
      <c r="E92" s="46" t="s">
        <v>2557</v>
      </c>
      <c r="F92" s="118" t="n">
        <v>28</v>
      </c>
      <c r="G92" s="118" t="n">
        <v>7.5</v>
      </c>
      <c r="H92" s="118" t="n">
        <v>20.5</v>
      </c>
      <c r="I92" s="151" t="s">
        <v>2385</v>
      </c>
      <c r="J92" s="263" t="s">
        <v>2385</v>
      </c>
      <c r="K92" s="264"/>
    </row>
    <row r="93" customFormat="false" ht="22.5" hidden="false" customHeight="true" outlineLevel="0" collapsed="false">
      <c r="A93" s="259" t="n">
        <v>90</v>
      </c>
      <c r="B93" s="260" t="s">
        <v>143</v>
      </c>
      <c r="C93" s="118" t="s">
        <v>2553</v>
      </c>
      <c r="D93" s="118" t="s">
        <v>2558</v>
      </c>
      <c r="E93" s="46" t="s">
        <v>2559</v>
      </c>
      <c r="F93" s="118" t="n">
        <v>28</v>
      </c>
      <c r="G93" s="118" t="n">
        <v>12.5</v>
      </c>
      <c r="H93" s="118" t="n">
        <v>15.5</v>
      </c>
      <c r="I93" s="151" t="s">
        <v>2385</v>
      </c>
      <c r="J93" s="263" t="s">
        <v>2385</v>
      </c>
      <c r="K93" s="264"/>
    </row>
    <row r="94" customFormat="false" ht="22.5" hidden="false" customHeight="true" outlineLevel="0" collapsed="false">
      <c r="A94" s="259" t="n">
        <v>91</v>
      </c>
      <c r="B94" s="260" t="s">
        <v>143</v>
      </c>
      <c r="C94" s="118" t="s">
        <v>2560</v>
      </c>
      <c r="D94" s="118" t="s">
        <v>2561</v>
      </c>
      <c r="E94" s="46" t="s">
        <v>2562</v>
      </c>
      <c r="F94" s="118" t="n">
        <v>29</v>
      </c>
      <c r="G94" s="118" t="n">
        <v>11.5</v>
      </c>
      <c r="H94" s="118" t="n">
        <v>17.5</v>
      </c>
      <c r="I94" s="151" t="s">
        <v>2385</v>
      </c>
      <c r="J94" s="263" t="s">
        <v>2385</v>
      </c>
      <c r="K94" s="264"/>
    </row>
    <row r="95" customFormat="false" ht="22.5" hidden="false" customHeight="true" outlineLevel="0" collapsed="false">
      <c r="A95" s="259" t="n">
        <v>92</v>
      </c>
      <c r="B95" s="260" t="s">
        <v>143</v>
      </c>
      <c r="C95" s="118" t="s">
        <v>2563</v>
      </c>
      <c r="D95" s="118" t="s">
        <v>2564</v>
      </c>
      <c r="E95" s="46" t="s">
        <v>2565</v>
      </c>
      <c r="F95" s="118" t="n">
        <v>27</v>
      </c>
      <c r="G95" s="118" t="n">
        <v>9.5</v>
      </c>
      <c r="H95" s="118" t="n">
        <v>17.5</v>
      </c>
      <c r="I95" s="151" t="s">
        <v>2385</v>
      </c>
      <c r="J95" s="263" t="s">
        <v>2385</v>
      </c>
      <c r="K95" s="264"/>
    </row>
    <row r="96" customFormat="false" ht="22.5" hidden="false" customHeight="true" outlineLevel="0" collapsed="false">
      <c r="A96" s="259" t="n">
        <v>93</v>
      </c>
      <c r="B96" s="260" t="s">
        <v>143</v>
      </c>
      <c r="C96" s="118" t="s">
        <v>2566</v>
      </c>
      <c r="D96" s="118" t="s">
        <v>2306</v>
      </c>
      <c r="E96" s="46" t="s">
        <v>2567</v>
      </c>
      <c r="F96" s="118" t="n">
        <v>31</v>
      </c>
      <c r="G96" s="118" t="n">
        <v>12</v>
      </c>
      <c r="H96" s="118" t="n">
        <v>19</v>
      </c>
      <c r="I96" s="267" t="s">
        <v>18</v>
      </c>
      <c r="J96" s="263" t="s">
        <v>18</v>
      </c>
      <c r="K96" s="264"/>
    </row>
    <row r="97" customFormat="false" ht="22.5" hidden="false" customHeight="true" outlineLevel="0" collapsed="false">
      <c r="A97" s="259" t="n">
        <v>94</v>
      </c>
      <c r="B97" s="260" t="s">
        <v>143</v>
      </c>
      <c r="C97" s="118" t="s">
        <v>2566</v>
      </c>
      <c r="D97" s="118" t="s">
        <v>2568</v>
      </c>
      <c r="E97" s="46" t="s">
        <v>2569</v>
      </c>
      <c r="F97" s="118" t="n">
        <v>29</v>
      </c>
      <c r="G97" s="118" t="n">
        <v>0</v>
      </c>
      <c r="H97" s="118" t="n">
        <v>29</v>
      </c>
      <c r="I97" s="151" t="s">
        <v>2385</v>
      </c>
      <c r="J97" s="263" t="s">
        <v>2385</v>
      </c>
      <c r="K97" s="264"/>
    </row>
    <row r="98" customFormat="false" ht="22.5" hidden="false" customHeight="true" outlineLevel="0" collapsed="false">
      <c r="A98" s="259" t="n">
        <v>95</v>
      </c>
      <c r="B98" s="260" t="s">
        <v>143</v>
      </c>
      <c r="C98" s="118" t="s">
        <v>2570</v>
      </c>
      <c r="D98" s="118" t="s">
        <v>2571</v>
      </c>
      <c r="E98" s="46" t="s">
        <v>2572</v>
      </c>
      <c r="F98" s="118" t="n">
        <v>33</v>
      </c>
      <c r="G98" s="118" t="n">
        <v>13</v>
      </c>
      <c r="H98" s="118" t="n">
        <v>20</v>
      </c>
      <c r="I98" s="151" t="s">
        <v>2385</v>
      </c>
      <c r="J98" s="263" t="s">
        <v>2385</v>
      </c>
      <c r="K98" s="264"/>
    </row>
    <row r="99" customFormat="false" ht="22.5" hidden="false" customHeight="true" outlineLevel="0" collapsed="false">
      <c r="A99" s="259" t="n">
        <v>96</v>
      </c>
      <c r="B99" s="260" t="s">
        <v>2192</v>
      </c>
      <c r="C99" s="118" t="s">
        <v>2573</v>
      </c>
      <c r="D99" s="118" t="s">
        <v>2574</v>
      </c>
      <c r="E99" s="46" t="s">
        <v>2575</v>
      </c>
      <c r="F99" s="118" t="n">
        <v>30</v>
      </c>
      <c r="G99" s="118" t="n">
        <v>9.5</v>
      </c>
      <c r="H99" s="118" t="n">
        <v>20.5</v>
      </c>
      <c r="I99" s="118" t="s">
        <v>27</v>
      </c>
      <c r="J99" s="263" t="s">
        <v>2385</v>
      </c>
      <c r="K99" s="264"/>
    </row>
    <row r="100" customFormat="false" ht="22.5" hidden="false" customHeight="true" outlineLevel="0" collapsed="false">
      <c r="A100" s="259" t="n">
        <v>97</v>
      </c>
      <c r="B100" s="260" t="s">
        <v>2192</v>
      </c>
      <c r="C100" s="118" t="s">
        <v>2573</v>
      </c>
      <c r="D100" s="118" t="s">
        <v>2576</v>
      </c>
      <c r="E100" s="46" t="s">
        <v>2577</v>
      </c>
      <c r="F100" s="118" t="n">
        <v>30</v>
      </c>
      <c r="G100" s="118" t="n">
        <v>9.5</v>
      </c>
      <c r="H100" s="118" t="n">
        <v>20.5</v>
      </c>
      <c r="I100" s="118" t="s">
        <v>27</v>
      </c>
      <c r="J100" s="263" t="s">
        <v>2385</v>
      </c>
      <c r="K100" s="264"/>
    </row>
    <row r="101" customFormat="false" ht="22.5" hidden="false" customHeight="true" outlineLevel="0" collapsed="false">
      <c r="A101" s="259" t="n">
        <v>98</v>
      </c>
      <c r="B101" s="260" t="s">
        <v>2192</v>
      </c>
      <c r="C101" s="118" t="s">
        <v>2573</v>
      </c>
      <c r="D101" s="118" t="s">
        <v>2578</v>
      </c>
      <c r="E101" s="46" t="s">
        <v>2579</v>
      </c>
      <c r="F101" s="118" t="n">
        <v>30</v>
      </c>
      <c r="G101" s="118" t="n">
        <v>12.5</v>
      </c>
      <c r="H101" s="118" t="n">
        <v>17.5</v>
      </c>
      <c r="I101" s="118" t="s">
        <v>27</v>
      </c>
      <c r="J101" s="263" t="s">
        <v>2385</v>
      </c>
      <c r="K101" s="264"/>
    </row>
    <row r="102" customFormat="false" ht="22.5" hidden="false" customHeight="true" outlineLevel="0" collapsed="false">
      <c r="A102" s="259" t="n">
        <v>99</v>
      </c>
      <c r="B102" s="268" t="s">
        <v>2192</v>
      </c>
      <c r="C102" s="118" t="s">
        <v>2580</v>
      </c>
      <c r="D102" s="118" t="s">
        <v>2277</v>
      </c>
      <c r="E102" s="46" t="s">
        <v>2581</v>
      </c>
      <c r="F102" s="118" t="n">
        <v>20</v>
      </c>
      <c r="G102" s="118" t="n">
        <v>8</v>
      </c>
      <c r="H102" s="118" t="n">
        <v>12</v>
      </c>
      <c r="I102" s="118" t="s">
        <v>18</v>
      </c>
      <c r="J102" s="10" t="e">
        <f aca="false">NA()</f>
        <v>#N/A</v>
      </c>
      <c r="K102" s="269" t="s">
        <v>2582</v>
      </c>
    </row>
    <row r="103" customFormat="false" ht="22.5" hidden="false" customHeight="true" outlineLevel="0" collapsed="false">
      <c r="A103" s="259" t="n">
        <v>100</v>
      </c>
      <c r="B103" s="23" t="s">
        <v>1356</v>
      </c>
      <c r="C103" s="55" t="s">
        <v>2583</v>
      </c>
      <c r="D103" s="270" t="s">
        <v>2092</v>
      </c>
      <c r="E103" s="22" t="s">
        <v>2370</v>
      </c>
      <c r="F103" s="55" t="n">
        <v>23.5</v>
      </c>
      <c r="G103" s="23" t="n">
        <v>6</v>
      </c>
      <c r="H103" s="23" t="n">
        <v>17.5</v>
      </c>
      <c r="I103" s="23" t="s">
        <v>2584</v>
      </c>
      <c r="J103" s="10" t="e">
        <f aca="false">NA()</f>
        <v>#N/A</v>
      </c>
      <c r="K103" s="23" t="s">
        <v>2585</v>
      </c>
    </row>
    <row r="104" customFormat="false" ht="22.5" hidden="false" customHeight="true" outlineLevel="0" collapsed="false">
      <c r="A104" s="259" t="n">
        <v>101</v>
      </c>
      <c r="B104" s="23" t="s">
        <v>1356</v>
      </c>
      <c r="C104" s="55" t="s">
        <v>2586</v>
      </c>
      <c r="D104" s="217" t="s">
        <v>2207</v>
      </c>
      <c r="E104" s="271" t="s">
        <v>2587</v>
      </c>
      <c r="F104" s="23" t="n">
        <v>11.5</v>
      </c>
      <c r="G104" s="23" t="n">
        <v>0</v>
      </c>
      <c r="H104" s="23" t="n">
        <v>11.5</v>
      </c>
      <c r="I104" s="23" t="s">
        <v>1475</v>
      </c>
      <c r="J104" s="263" t="s">
        <v>22</v>
      </c>
      <c r="K104" s="23" t="s">
        <v>2341</v>
      </c>
    </row>
    <row r="105" customFormat="false" ht="22.5" hidden="false" customHeight="true" outlineLevel="0" collapsed="false">
      <c r="A105" s="259" t="n">
        <v>102</v>
      </c>
      <c r="B105" s="23" t="s">
        <v>1356</v>
      </c>
      <c r="C105" s="55" t="s">
        <v>2586</v>
      </c>
      <c r="D105" s="217" t="s">
        <v>2211</v>
      </c>
      <c r="E105" s="271" t="s">
        <v>2342</v>
      </c>
      <c r="F105" s="23" t="n">
        <v>11.5</v>
      </c>
      <c r="G105" s="23" t="n">
        <v>0</v>
      </c>
      <c r="H105" s="23" t="n">
        <v>11.5</v>
      </c>
      <c r="I105" s="23" t="s">
        <v>1475</v>
      </c>
      <c r="J105" s="263" t="s">
        <v>22</v>
      </c>
      <c r="K105" s="23" t="s">
        <v>2341</v>
      </c>
    </row>
    <row r="106" customFormat="false" ht="22.5" hidden="false" customHeight="true" outlineLevel="0" collapsed="false">
      <c r="A106" s="259" t="n">
        <v>103</v>
      </c>
      <c r="B106" s="23" t="s">
        <v>1356</v>
      </c>
      <c r="C106" s="55" t="s">
        <v>2588</v>
      </c>
      <c r="D106" s="55" t="s">
        <v>2321</v>
      </c>
      <c r="E106" s="272" t="s">
        <v>2322</v>
      </c>
      <c r="F106" s="55" t="n">
        <v>32.5</v>
      </c>
      <c r="G106" s="55" t="n">
        <v>10.5</v>
      </c>
      <c r="H106" s="55" t="n">
        <v>22</v>
      </c>
      <c r="I106" s="23" t="s">
        <v>18</v>
      </c>
      <c r="J106" s="10" t="e">
        <f aca="false">NA()</f>
        <v>#N/A</v>
      </c>
      <c r="K106" s="23"/>
    </row>
    <row r="107" customFormat="false" ht="22.5" hidden="false" customHeight="true" outlineLevel="0" collapsed="false">
      <c r="A107" s="259" t="n">
        <v>104</v>
      </c>
      <c r="B107" s="23" t="s">
        <v>1356</v>
      </c>
      <c r="C107" s="55" t="s">
        <v>2588</v>
      </c>
      <c r="D107" s="55" t="s">
        <v>2323</v>
      </c>
      <c r="E107" s="272" t="s">
        <v>2324</v>
      </c>
      <c r="F107" s="55" t="n">
        <v>32.5</v>
      </c>
      <c r="G107" s="55" t="n">
        <v>1</v>
      </c>
      <c r="H107" s="55" t="n">
        <v>31.5</v>
      </c>
      <c r="I107" s="23" t="s">
        <v>18</v>
      </c>
      <c r="J107" s="10" t="e">
        <f aca="false">NA()</f>
        <v>#N/A</v>
      </c>
      <c r="K107" s="23"/>
    </row>
    <row r="108" customFormat="false" ht="22.5" hidden="false" customHeight="true" outlineLevel="0" collapsed="false">
      <c r="A108" s="259" t="n">
        <v>105</v>
      </c>
      <c r="B108" s="23" t="s">
        <v>1356</v>
      </c>
      <c r="C108" s="55" t="s">
        <v>2588</v>
      </c>
      <c r="D108" s="55" t="s">
        <v>2325</v>
      </c>
      <c r="E108" s="272" t="s">
        <v>2589</v>
      </c>
      <c r="F108" s="55" t="n">
        <v>32.5</v>
      </c>
      <c r="G108" s="55" t="n">
        <v>11</v>
      </c>
      <c r="H108" s="55" t="n">
        <v>21.5</v>
      </c>
      <c r="I108" s="23" t="s">
        <v>18</v>
      </c>
      <c r="J108" s="10" t="e">
        <f aca="false">NA()</f>
        <v>#N/A</v>
      </c>
      <c r="K108" s="23"/>
    </row>
    <row r="109" customFormat="false" ht="22.5" hidden="false" customHeight="true" outlineLevel="0" collapsed="false">
      <c r="A109" s="259" t="n">
        <v>106</v>
      </c>
      <c r="B109" s="23" t="s">
        <v>1356</v>
      </c>
      <c r="C109" s="55" t="s">
        <v>2590</v>
      </c>
      <c r="D109" s="55" t="s">
        <v>2327</v>
      </c>
      <c r="E109" s="272" t="s">
        <v>2328</v>
      </c>
      <c r="F109" s="55" t="n">
        <v>28</v>
      </c>
      <c r="G109" s="55" t="n">
        <v>5.5</v>
      </c>
      <c r="H109" s="55" t="n">
        <v>22.5</v>
      </c>
      <c r="I109" s="23" t="s">
        <v>18</v>
      </c>
      <c r="J109" s="263" t="s">
        <v>18</v>
      </c>
      <c r="K109" s="23"/>
    </row>
    <row r="110" customFormat="false" ht="22.5" hidden="false" customHeight="true" outlineLevel="0" collapsed="false">
      <c r="A110" s="259" t="n">
        <v>107</v>
      </c>
      <c r="B110" s="23" t="s">
        <v>1356</v>
      </c>
      <c r="C110" s="55" t="s">
        <v>2591</v>
      </c>
      <c r="D110" s="55" t="s">
        <v>2330</v>
      </c>
      <c r="E110" s="272" t="s">
        <v>2331</v>
      </c>
      <c r="F110" s="55" t="n">
        <v>32</v>
      </c>
      <c r="G110" s="55" t="n">
        <v>0</v>
      </c>
      <c r="H110" s="55" t="n">
        <v>32</v>
      </c>
      <c r="I110" s="23" t="s">
        <v>18</v>
      </c>
      <c r="J110" s="10" t="e">
        <f aca="false">NA()</f>
        <v>#N/A</v>
      </c>
      <c r="K110" s="23" t="s">
        <v>2592</v>
      </c>
    </row>
    <row r="111" customFormat="false" ht="22.5" hidden="false" customHeight="true" outlineLevel="0" collapsed="false">
      <c r="A111" s="259" t="n">
        <v>108</v>
      </c>
      <c r="B111" s="23" t="s">
        <v>1356</v>
      </c>
      <c r="C111" s="55" t="s">
        <v>2593</v>
      </c>
      <c r="D111" s="55" t="s">
        <v>2333</v>
      </c>
      <c r="E111" s="272" t="s">
        <v>2334</v>
      </c>
      <c r="F111" s="55" t="n">
        <v>28</v>
      </c>
      <c r="G111" s="55" t="n">
        <v>0</v>
      </c>
      <c r="H111" s="55" t="n">
        <v>28</v>
      </c>
      <c r="I111" s="23" t="s">
        <v>18</v>
      </c>
      <c r="J111" s="263" t="s">
        <v>18</v>
      </c>
      <c r="K111" s="23"/>
    </row>
    <row r="112" customFormat="false" ht="22.5" hidden="false" customHeight="true" outlineLevel="0" collapsed="false">
      <c r="A112" s="259" t="n">
        <v>109</v>
      </c>
      <c r="B112" s="23" t="s">
        <v>1356</v>
      </c>
      <c r="C112" s="55" t="s">
        <v>2594</v>
      </c>
      <c r="D112" s="55" t="s">
        <v>2336</v>
      </c>
      <c r="E112" s="272" t="s">
        <v>2337</v>
      </c>
      <c r="F112" s="55" t="n">
        <v>28.5</v>
      </c>
      <c r="G112" s="55" t="n">
        <v>13.5</v>
      </c>
      <c r="H112" s="55" t="n">
        <v>15</v>
      </c>
      <c r="I112" s="23" t="s">
        <v>18</v>
      </c>
      <c r="J112" s="10" t="e">
        <f aca="false">NA()</f>
        <v>#N/A</v>
      </c>
      <c r="K112" s="23" t="s">
        <v>2138</v>
      </c>
    </row>
    <row r="113" customFormat="false" ht="22.5" hidden="false" customHeight="true" outlineLevel="0" collapsed="false">
      <c r="A113" s="259" t="n">
        <v>110</v>
      </c>
      <c r="B113" s="23" t="s">
        <v>1356</v>
      </c>
      <c r="C113" s="55" t="s">
        <v>2594</v>
      </c>
      <c r="D113" s="55" t="s">
        <v>2338</v>
      </c>
      <c r="E113" s="272" t="s">
        <v>2339</v>
      </c>
      <c r="F113" s="55" t="n">
        <v>28.5</v>
      </c>
      <c r="G113" s="55" t="n">
        <v>2</v>
      </c>
      <c r="H113" s="55" t="n">
        <v>26.5</v>
      </c>
      <c r="I113" s="23" t="s">
        <v>18</v>
      </c>
      <c r="J113" s="263" t="s">
        <v>18</v>
      </c>
      <c r="K113" s="23"/>
    </row>
    <row r="114" customFormat="false" ht="22.5" hidden="false" customHeight="true" outlineLevel="0" collapsed="false">
      <c r="A114" s="259" t="n">
        <v>111</v>
      </c>
      <c r="B114" s="23" t="s">
        <v>1356</v>
      </c>
      <c r="C114" s="55" t="s">
        <v>2595</v>
      </c>
      <c r="D114" s="55" t="s">
        <v>2344</v>
      </c>
      <c r="E114" s="272" t="s">
        <v>2345</v>
      </c>
      <c r="F114" s="55" t="n">
        <v>24.5</v>
      </c>
      <c r="G114" s="55" t="n">
        <v>8.5</v>
      </c>
      <c r="H114" s="55" t="n">
        <v>16</v>
      </c>
      <c r="I114" s="23" t="s">
        <v>18</v>
      </c>
      <c r="J114" s="10" t="e">
        <f aca="false">NA()</f>
        <v>#N/A</v>
      </c>
      <c r="K114" s="23" t="s">
        <v>2596</v>
      </c>
    </row>
    <row r="115" customFormat="false" ht="22.5" hidden="false" customHeight="true" outlineLevel="0" collapsed="false">
      <c r="A115" s="259" t="n">
        <v>112</v>
      </c>
      <c r="B115" s="23" t="s">
        <v>1356</v>
      </c>
      <c r="C115" s="55" t="s">
        <v>2595</v>
      </c>
      <c r="D115" s="55" t="s">
        <v>2349</v>
      </c>
      <c r="E115" s="272" t="s">
        <v>2350</v>
      </c>
      <c r="F115" s="55" t="n">
        <v>24.5</v>
      </c>
      <c r="G115" s="55" t="n">
        <v>11.5</v>
      </c>
      <c r="H115" s="55" t="n">
        <v>13</v>
      </c>
      <c r="I115" s="23" t="s">
        <v>18</v>
      </c>
      <c r="J115" s="263" t="s">
        <v>18</v>
      </c>
      <c r="K115" s="23"/>
    </row>
    <row r="116" customFormat="false" ht="22.5" hidden="false" customHeight="true" outlineLevel="0" collapsed="false">
      <c r="A116" s="259" t="n">
        <v>113</v>
      </c>
      <c r="B116" s="23" t="s">
        <v>1356</v>
      </c>
      <c r="C116" s="55" t="s">
        <v>2595</v>
      </c>
      <c r="D116" s="55" t="s">
        <v>2351</v>
      </c>
      <c r="E116" s="272" t="s">
        <v>2352</v>
      </c>
      <c r="F116" s="55" t="n">
        <v>24.5</v>
      </c>
      <c r="G116" s="55" t="n">
        <v>7</v>
      </c>
      <c r="H116" s="55" t="n">
        <v>17.5</v>
      </c>
      <c r="I116" s="23" t="s">
        <v>18</v>
      </c>
      <c r="J116" s="263" t="s">
        <v>18</v>
      </c>
      <c r="K116" s="23"/>
    </row>
    <row r="117" customFormat="false" ht="22.5" hidden="false" customHeight="true" outlineLevel="0" collapsed="false">
      <c r="A117" s="259" t="n">
        <v>114</v>
      </c>
      <c r="B117" s="23" t="s">
        <v>1356</v>
      </c>
      <c r="C117" s="55" t="s">
        <v>2595</v>
      </c>
      <c r="D117" s="55" t="s">
        <v>2353</v>
      </c>
      <c r="E117" s="272" t="s">
        <v>2354</v>
      </c>
      <c r="F117" s="55" t="n">
        <v>24.5</v>
      </c>
      <c r="G117" s="55" t="n">
        <v>11.5</v>
      </c>
      <c r="H117" s="55" t="n">
        <v>13</v>
      </c>
      <c r="I117" s="23" t="s">
        <v>18</v>
      </c>
      <c r="J117" s="263" t="s">
        <v>18</v>
      </c>
      <c r="K117" s="23"/>
    </row>
    <row r="118" customFormat="false" ht="22.5" hidden="false" customHeight="true" outlineLevel="0" collapsed="false">
      <c r="A118" s="259" t="n">
        <v>115</v>
      </c>
      <c r="B118" s="23" t="s">
        <v>1356</v>
      </c>
      <c r="C118" s="55" t="s">
        <v>2595</v>
      </c>
      <c r="D118" s="55" t="s">
        <v>2355</v>
      </c>
      <c r="E118" s="272" t="s">
        <v>2356</v>
      </c>
      <c r="F118" s="55" t="n">
        <v>24.5</v>
      </c>
      <c r="G118" s="55" t="n">
        <v>11.5</v>
      </c>
      <c r="H118" s="55" t="n">
        <v>13</v>
      </c>
      <c r="I118" s="23" t="s">
        <v>18</v>
      </c>
      <c r="J118" s="263" t="s">
        <v>18</v>
      </c>
      <c r="K118" s="23"/>
    </row>
    <row r="119" customFormat="false" ht="22.5" hidden="false" customHeight="true" outlineLevel="0" collapsed="false">
      <c r="A119" s="259" t="n">
        <v>116</v>
      </c>
      <c r="B119" s="23" t="s">
        <v>1356</v>
      </c>
      <c r="C119" s="55" t="s">
        <v>2597</v>
      </c>
      <c r="D119" s="55" t="s">
        <v>2358</v>
      </c>
      <c r="E119" s="272" t="s">
        <v>2359</v>
      </c>
      <c r="F119" s="55" t="n">
        <v>34</v>
      </c>
      <c r="G119" s="55" t="n">
        <v>11</v>
      </c>
      <c r="H119" s="55" t="n">
        <v>23</v>
      </c>
      <c r="I119" s="23" t="s">
        <v>18</v>
      </c>
      <c r="J119" s="263" t="s">
        <v>18</v>
      </c>
      <c r="K119" s="23"/>
    </row>
    <row r="120" customFormat="false" ht="22.5" hidden="false" customHeight="true" outlineLevel="0" collapsed="false">
      <c r="A120" s="259" t="n">
        <v>117</v>
      </c>
      <c r="B120" s="23" t="s">
        <v>1356</v>
      </c>
      <c r="C120" s="55" t="s">
        <v>2598</v>
      </c>
      <c r="D120" s="55" t="s">
        <v>2361</v>
      </c>
      <c r="E120" s="272" t="s">
        <v>2362</v>
      </c>
      <c r="F120" s="55" t="n">
        <v>34</v>
      </c>
      <c r="G120" s="55" t="n">
        <v>9</v>
      </c>
      <c r="H120" s="55" t="n">
        <v>25</v>
      </c>
      <c r="I120" s="23" t="s">
        <v>18</v>
      </c>
      <c r="J120" s="263" t="s">
        <v>18</v>
      </c>
      <c r="K120" s="23"/>
    </row>
    <row r="121" customFormat="false" ht="22.5" hidden="false" customHeight="true" outlineLevel="0" collapsed="false">
      <c r="A121" s="259" t="n">
        <v>118</v>
      </c>
      <c r="B121" s="23" t="s">
        <v>1356</v>
      </c>
      <c r="C121" s="55" t="s">
        <v>2599</v>
      </c>
      <c r="D121" s="55" t="s">
        <v>2366</v>
      </c>
      <c r="E121" s="272" t="s">
        <v>2367</v>
      </c>
      <c r="F121" s="55" t="n">
        <v>25.5</v>
      </c>
      <c r="G121" s="55" t="n">
        <v>9</v>
      </c>
      <c r="H121" s="55" t="n">
        <v>16.5</v>
      </c>
      <c r="I121" s="23" t="s">
        <v>18</v>
      </c>
      <c r="J121" s="263" t="s">
        <v>18</v>
      </c>
      <c r="K121" s="23"/>
    </row>
    <row r="122" customFormat="false" ht="22.5" hidden="false" customHeight="true" outlineLevel="0" collapsed="false">
      <c r="A122" s="259" t="n">
        <v>119</v>
      </c>
      <c r="B122" s="23" t="s">
        <v>1356</v>
      </c>
      <c r="C122" s="55" t="s">
        <v>2600</v>
      </c>
      <c r="D122" s="55" t="s">
        <v>2371</v>
      </c>
      <c r="E122" s="272" t="s">
        <v>2372</v>
      </c>
      <c r="F122" s="55" t="n">
        <v>18</v>
      </c>
      <c r="G122" s="55" t="n">
        <v>4</v>
      </c>
      <c r="H122" s="55" t="n">
        <v>14</v>
      </c>
      <c r="I122" s="23" t="s">
        <v>18</v>
      </c>
      <c r="J122" s="10" t="e">
        <f aca="false">NA()</f>
        <v>#N/A</v>
      </c>
      <c r="K122" s="23" t="s">
        <v>2596</v>
      </c>
    </row>
    <row r="123" customFormat="false" ht="22.5" hidden="false" customHeight="true" outlineLevel="0" collapsed="false">
      <c r="A123" s="259" t="n">
        <v>120</v>
      </c>
      <c r="B123" s="23" t="s">
        <v>1356</v>
      </c>
      <c r="C123" s="55" t="s">
        <v>2601</v>
      </c>
      <c r="D123" s="55" t="s">
        <v>2602</v>
      </c>
      <c r="E123" s="272" t="s">
        <v>2603</v>
      </c>
      <c r="F123" s="55" t="n">
        <v>16</v>
      </c>
      <c r="G123" s="55" t="n">
        <v>2</v>
      </c>
      <c r="H123" s="55" t="n">
        <v>14</v>
      </c>
      <c r="I123" s="23" t="s">
        <v>27</v>
      </c>
      <c r="J123" s="263" t="s">
        <v>2385</v>
      </c>
      <c r="K123" s="23"/>
    </row>
    <row r="124" customFormat="false" ht="22.5" hidden="false" customHeight="true" outlineLevel="0" collapsed="false">
      <c r="A124" s="259" t="n">
        <v>121</v>
      </c>
      <c r="B124" s="23" t="s">
        <v>1356</v>
      </c>
      <c r="C124" s="55" t="s">
        <v>2601</v>
      </c>
      <c r="D124" s="55" t="s">
        <v>1939</v>
      </c>
      <c r="E124" s="272" t="s">
        <v>2604</v>
      </c>
      <c r="F124" s="55" t="n">
        <v>16</v>
      </c>
      <c r="G124" s="55" t="n">
        <v>6</v>
      </c>
      <c r="H124" s="55" t="n">
        <v>10</v>
      </c>
      <c r="I124" s="23" t="s">
        <v>27</v>
      </c>
      <c r="J124" s="263" t="s">
        <v>2385</v>
      </c>
      <c r="K124" s="23"/>
    </row>
    <row r="125" customFormat="false" ht="22.5" hidden="false" customHeight="true" outlineLevel="0" collapsed="false">
      <c r="A125" s="259" t="n">
        <v>122</v>
      </c>
      <c r="B125" s="23" t="s">
        <v>1356</v>
      </c>
      <c r="C125" s="55" t="s">
        <v>2605</v>
      </c>
      <c r="D125" s="55" t="s">
        <v>2606</v>
      </c>
      <c r="E125" s="272" t="s">
        <v>2607</v>
      </c>
      <c r="F125" s="55" t="n">
        <v>27</v>
      </c>
      <c r="G125" s="55" t="n">
        <v>9.5</v>
      </c>
      <c r="H125" s="55" t="n">
        <v>17.5</v>
      </c>
      <c r="I125" s="23" t="s">
        <v>27</v>
      </c>
      <c r="J125" s="10" t="e">
        <f aca="false">NA()</f>
        <v>#N/A</v>
      </c>
      <c r="K125" s="23" t="s">
        <v>2608</v>
      </c>
    </row>
    <row r="126" customFormat="false" ht="22.5" hidden="false" customHeight="true" outlineLevel="0" collapsed="false">
      <c r="A126" s="259" t="n">
        <v>123</v>
      </c>
      <c r="B126" s="23" t="s">
        <v>1356</v>
      </c>
      <c r="C126" s="55" t="s">
        <v>2609</v>
      </c>
      <c r="D126" s="55" t="s">
        <v>1796</v>
      </c>
      <c r="E126" s="272" t="s">
        <v>2610</v>
      </c>
      <c r="F126" s="55" t="n">
        <v>7</v>
      </c>
      <c r="G126" s="55" t="n">
        <v>2</v>
      </c>
      <c r="H126" s="55" t="n">
        <v>5</v>
      </c>
      <c r="I126" s="23" t="s">
        <v>27</v>
      </c>
      <c r="J126" s="263" t="s">
        <v>2385</v>
      </c>
      <c r="K126" s="23"/>
    </row>
    <row r="127" customFormat="false" ht="22.5" hidden="false" customHeight="true" outlineLevel="0" collapsed="false">
      <c r="A127" s="259" t="n">
        <v>124</v>
      </c>
      <c r="B127" s="23" t="s">
        <v>1356</v>
      </c>
      <c r="C127" s="55" t="s">
        <v>2609</v>
      </c>
      <c r="D127" s="55" t="s">
        <v>2611</v>
      </c>
      <c r="E127" s="272" t="s">
        <v>2612</v>
      </c>
      <c r="F127" s="55" t="n">
        <v>7</v>
      </c>
      <c r="G127" s="55" t="n">
        <v>2</v>
      </c>
      <c r="H127" s="55" t="n">
        <v>5</v>
      </c>
      <c r="I127" s="23" t="s">
        <v>27</v>
      </c>
      <c r="J127" s="263" t="s">
        <v>2385</v>
      </c>
      <c r="K127" s="23"/>
    </row>
    <row r="128" customFormat="false" ht="22.5" hidden="false" customHeight="true" outlineLevel="0" collapsed="false">
      <c r="A128" s="259" t="n">
        <v>125</v>
      </c>
      <c r="B128" s="23" t="s">
        <v>1356</v>
      </c>
      <c r="C128" s="55" t="s">
        <v>2613</v>
      </c>
      <c r="D128" s="55" t="s">
        <v>2250</v>
      </c>
      <c r="E128" s="272" t="s">
        <v>2614</v>
      </c>
      <c r="F128" s="55" t="n">
        <v>25</v>
      </c>
      <c r="G128" s="55" t="n">
        <v>2</v>
      </c>
      <c r="H128" s="55" t="n">
        <v>23</v>
      </c>
      <c r="I128" s="23" t="s">
        <v>27</v>
      </c>
      <c r="J128" s="263" t="s">
        <v>2385</v>
      </c>
      <c r="K128" s="23" t="s">
        <v>2615</v>
      </c>
    </row>
    <row r="129" customFormat="false" ht="22.5" hidden="false" customHeight="true" outlineLevel="0" collapsed="false">
      <c r="A129" s="259" t="n">
        <v>126</v>
      </c>
      <c r="B129" s="23" t="s">
        <v>1356</v>
      </c>
      <c r="C129" s="55" t="s">
        <v>2586</v>
      </c>
      <c r="D129" s="55" t="s">
        <v>2616</v>
      </c>
      <c r="E129" s="272" t="s">
        <v>2617</v>
      </c>
      <c r="F129" s="55" t="n">
        <v>29.5</v>
      </c>
      <c r="G129" s="55" t="n">
        <v>7</v>
      </c>
      <c r="H129" s="55" t="n">
        <v>22.5</v>
      </c>
      <c r="I129" s="23" t="s">
        <v>27</v>
      </c>
      <c r="J129" s="263" t="s">
        <v>2385</v>
      </c>
      <c r="K129" s="23"/>
    </row>
    <row r="130" customFormat="false" ht="22.5" hidden="false" customHeight="true" outlineLevel="0" collapsed="false">
      <c r="A130" s="259" t="n">
        <v>127</v>
      </c>
      <c r="B130" s="23" t="s">
        <v>1356</v>
      </c>
      <c r="C130" s="55" t="s">
        <v>2595</v>
      </c>
      <c r="D130" s="55" t="s">
        <v>2618</v>
      </c>
      <c r="E130" s="272" t="s">
        <v>2619</v>
      </c>
      <c r="F130" s="55" t="n">
        <v>24.5</v>
      </c>
      <c r="G130" s="55" t="n">
        <v>10</v>
      </c>
      <c r="H130" s="55" t="n">
        <v>14.5</v>
      </c>
      <c r="I130" s="23" t="s">
        <v>27</v>
      </c>
      <c r="J130" s="263" t="s">
        <v>2385</v>
      </c>
      <c r="K130" s="23"/>
    </row>
    <row r="131" customFormat="false" ht="22.5" hidden="false" customHeight="true" outlineLevel="0" collapsed="false">
      <c r="A131" s="259" t="n">
        <v>128</v>
      </c>
      <c r="B131" s="23" t="s">
        <v>1356</v>
      </c>
      <c r="C131" s="55" t="s">
        <v>2620</v>
      </c>
      <c r="D131" s="55" t="s">
        <v>2621</v>
      </c>
      <c r="E131" s="272" t="s">
        <v>2622</v>
      </c>
      <c r="F131" s="55" t="n">
        <v>32.5</v>
      </c>
      <c r="G131" s="55" t="n">
        <v>11</v>
      </c>
      <c r="H131" s="55" t="n">
        <v>21.5</v>
      </c>
      <c r="I131" s="23" t="s">
        <v>27</v>
      </c>
      <c r="J131" s="263" t="s">
        <v>2385</v>
      </c>
      <c r="K131" s="23"/>
    </row>
    <row r="132" customFormat="false" ht="22.5" hidden="false" customHeight="true" outlineLevel="0" collapsed="false">
      <c r="A132" s="259" t="n">
        <v>129</v>
      </c>
      <c r="B132" s="23" t="s">
        <v>1356</v>
      </c>
      <c r="C132" s="55" t="s">
        <v>2623</v>
      </c>
      <c r="D132" s="55" t="s">
        <v>2624</v>
      </c>
      <c r="E132" s="272" t="s">
        <v>2625</v>
      </c>
      <c r="F132" s="55" t="n">
        <v>29.5</v>
      </c>
      <c r="G132" s="55" t="n">
        <v>13.5</v>
      </c>
      <c r="H132" s="55" t="n">
        <v>16</v>
      </c>
      <c r="I132" s="23" t="s">
        <v>27</v>
      </c>
      <c r="J132" s="263" t="s">
        <v>2385</v>
      </c>
      <c r="K132" s="23"/>
    </row>
    <row r="133" customFormat="false" ht="22.5" hidden="false" customHeight="true" outlineLevel="0" collapsed="false">
      <c r="A133" s="259" t="n">
        <v>130</v>
      </c>
      <c r="B133" s="23" t="s">
        <v>1356</v>
      </c>
      <c r="C133" s="55" t="s">
        <v>2623</v>
      </c>
      <c r="D133" s="55" t="s">
        <v>2626</v>
      </c>
      <c r="E133" s="272" t="s">
        <v>2627</v>
      </c>
      <c r="F133" s="55" t="n">
        <v>29.5</v>
      </c>
      <c r="G133" s="55" t="n">
        <v>14.5</v>
      </c>
      <c r="H133" s="55" t="n">
        <v>15</v>
      </c>
      <c r="I133" s="23" t="s">
        <v>27</v>
      </c>
      <c r="J133" s="263" t="s">
        <v>2385</v>
      </c>
      <c r="K133" s="23"/>
    </row>
    <row r="134" customFormat="false" ht="22.5" hidden="false" customHeight="true" outlineLevel="0" collapsed="false">
      <c r="A134" s="259" t="n">
        <v>131</v>
      </c>
      <c r="B134" s="23" t="s">
        <v>1356</v>
      </c>
      <c r="C134" s="55" t="s">
        <v>2628</v>
      </c>
      <c r="D134" s="55" t="s">
        <v>2629</v>
      </c>
      <c r="E134" s="272" t="s">
        <v>2630</v>
      </c>
      <c r="F134" s="55" t="n">
        <v>26.5</v>
      </c>
      <c r="G134" s="55" t="n">
        <v>8.5</v>
      </c>
      <c r="H134" s="55" t="n">
        <v>18</v>
      </c>
      <c r="I134" s="23" t="s">
        <v>27</v>
      </c>
      <c r="J134" s="263" t="s">
        <v>2385</v>
      </c>
      <c r="K134" s="23"/>
    </row>
    <row r="135" customFormat="false" ht="22.5" hidden="false" customHeight="true" outlineLevel="0" collapsed="false">
      <c r="A135" s="259" t="n">
        <v>132</v>
      </c>
      <c r="B135" s="23" t="s">
        <v>1356</v>
      </c>
      <c r="C135" s="55" t="s">
        <v>2631</v>
      </c>
      <c r="D135" s="55" t="s">
        <v>2632</v>
      </c>
      <c r="E135" s="272" t="s">
        <v>2633</v>
      </c>
      <c r="F135" s="55" t="n">
        <v>27.5</v>
      </c>
      <c r="G135" s="55" t="n">
        <v>3.5</v>
      </c>
      <c r="H135" s="55" t="n">
        <v>24</v>
      </c>
      <c r="I135" s="23" t="s">
        <v>27</v>
      </c>
      <c r="J135" s="263" t="s">
        <v>2385</v>
      </c>
      <c r="K135" s="23" t="s">
        <v>2585</v>
      </c>
    </row>
    <row r="136" customFormat="false" ht="22.5" hidden="false" customHeight="true" outlineLevel="0" collapsed="false">
      <c r="A136" s="259" t="n">
        <v>133</v>
      </c>
      <c r="B136" s="23" t="s">
        <v>1356</v>
      </c>
      <c r="C136" s="55" t="s">
        <v>2631</v>
      </c>
      <c r="D136" s="55" t="s">
        <v>2634</v>
      </c>
      <c r="E136" s="272" t="s">
        <v>2635</v>
      </c>
      <c r="F136" s="55" t="n">
        <v>27.5</v>
      </c>
      <c r="G136" s="55" t="n">
        <v>13.5</v>
      </c>
      <c r="H136" s="55" t="n">
        <v>14</v>
      </c>
      <c r="I136" s="23" t="s">
        <v>27</v>
      </c>
      <c r="J136" s="263" t="s">
        <v>2385</v>
      </c>
      <c r="K136" s="23"/>
    </row>
    <row r="137" customFormat="false" ht="22.5" hidden="false" customHeight="true" outlineLevel="0" collapsed="false">
      <c r="A137" s="259" t="n">
        <v>134</v>
      </c>
      <c r="B137" s="23" t="s">
        <v>1356</v>
      </c>
      <c r="C137" s="55" t="s">
        <v>2631</v>
      </c>
      <c r="D137" s="55" t="s">
        <v>2636</v>
      </c>
      <c r="E137" s="272" t="s">
        <v>2637</v>
      </c>
      <c r="F137" s="55" t="n">
        <v>27.5</v>
      </c>
      <c r="G137" s="55" t="n">
        <v>9.5</v>
      </c>
      <c r="H137" s="55" t="n">
        <v>18</v>
      </c>
      <c r="I137" s="23" t="s">
        <v>27</v>
      </c>
      <c r="J137" s="263" t="s">
        <v>2385</v>
      </c>
      <c r="K137" s="23"/>
    </row>
    <row r="138" customFormat="false" ht="22.5" hidden="false" customHeight="true" outlineLevel="0" collapsed="false">
      <c r="A138" s="259" t="n">
        <v>135</v>
      </c>
      <c r="B138" s="23" t="s">
        <v>1356</v>
      </c>
      <c r="C138" s="55" t="s">
        <v>2631</v>
      </c>
      <c r="D138" s="55" t="s">
        <v>2638</v>
      </c>
      <c r="E138" s="272" t="s">
        <v>2639</v>
      </c>
      <c r="F138" s="55" t="n">
        <v>27.5</v>
      </c>
      <c r="G138" s="55" t="n">
        <v>9.5</v>
      </c>
      <c r="H138" s="55" t="n">
        <v>18</v>
      </c>
      <c r="I138" s="23" t="s">
        <v>27</v>
      </c>
      <c r="J138" s="263" t="s">
        <v>2385</v>
      </c>
      <c r="K138" s="23"/>
    </row>
    <row r="139" customFormat="false" ht="22.5" hidden="false" customHeight="true" outlineLevel="0" collapsed="false">
      <c r="A139" s="259" t="n">
        <v>136</v>
      </c>
      <c r="B139" s="23" t="s">
        <v>1356</v>
      </c>
      <c r="C139" s="55" t="s">
        <v>2588</v>
      </c>
      <c r="D139" s="55" t="s">
        <v>2640</v>
      </c>
      <c r="E139" s="272" t="s">
        <v>2641</v>
      </c>
      <c r="F139" s="55" t="n">
        <v>32.5</v>
      </c>
      <c r="G139" s="55" t="n">
        <v>1</v>
      </c>
      <c r="H139" s="55" t="n">
        <v>31.5</v>
      </c>
      <c r="I139" s="23" t="s">
        <v>27</v>
      </c>
      <c r="J139" s="263" t="s">
        <v>2385</v>
      </c>
      <c r="K139" s="23" t="s">
        <v>2585</v>
      </c>
    </row>
    <row r="140" customFormat="false" ht="22.5" hidden="false" customHeight="true" outlineLevel="0" collapsed="false">
      <c r="A140" s="259" t="n">
        <v>137</v>
      </c>
      <c r="B140" s="23" t="s">
        <v>1356</v>
      </c>
      <c r="C140" s="55" t="s">
        <v>2588</v>
      </c>
      <c r="D140" s="55" t="s">
        <v>2642</v>
      </c>
      <c r="E140" s="272" t="s">
        <v>2643</v>
      </c>
      <c r="F140" s="55" t="n">
        <v>32.5</v>
      </c>
      <c r="G140" s="55" t="n">
        <v>8</v>
      </c>
      <c r="H140" s="55" t="n">
        <v>24.5</v>
      </c>
      <c r="I140" s="23" t="s">
        <v>27</v>
      </c>
      <c r="J140" s="263" t="s">
        <v>2385</v>
      </c>
      <c r="K140" s="23"/>
    </row>
    <row r="141" customFormat="false" ht="22.5" hidden="false" customHeight="true" outlineLevel="0" collapsed="false">
      <c r="A141" s="259" t="n">
        <v>138</v>
      </c>
      <c r="B141" s="23" t="s">
        <v>1356</v>
      </c>
      <c r="C141" s="55" t="s">
        <v>2588</v>
      </c>
      <c r="D141" s="55" t="s">
        <v>2644</v>
      </c>
      <c r="E141" s="272" t="s">
        <v>2645</v>
      </c>
      <c r="F141" s="55" t="n">
        <v>32.5</v>
      </c>
      <c r="G141" s="55" t="n">
        <v>14</v>
      </c>
      <c r="H141" s="55" t="n">
        <v>18.5</v>
      </c>
      <c r="I141" s="23" t="s">
        <v>27</v>
      </c>
      <c r="J141" s="263" t="s">
        <v>2385</v>
      </c>
      <c r="K141" s="23"/>
    </row>
    <row r="142" customFormat="false" ht="22.5" hidden="false" customHeight="true" outlineLevel="0" collapsed="false">
      <c r="A142" s="259" t="n">
        <v>139</v>
      </c>
      <c r="B142" s="23" t="s">
        <v>1356</v>
      </c>
      <c r="C142" s="55" t="s">
        <v>2588</v>
      </c>
      <c r="D142" s="55" t="s">
        <v>2646</v>
      </c>
      <c r="E142" s="272" t="s">
        <v>2647</v>
      </c>
      <c r="F142" s="55" t="n">
        <v>31.5</v>
      </c>
      <c r="G142" s="55" t="n">
        <v>6.5</v>
      </c>
      <c r="H142" s="55" t="n">
        <v>25</v>
      </c>
      <c r="I142" s="23" t="s">
        <v>27</v>
      </c>
      <c r="J142" s="263" t="s">
        <v>2385</v>
      </c>
      <c r="K142" s="23"/>
    </row>
    <row r="143" customFormat="false" ht="22.5" hidden="false" customHeight="true" outlineLevel="0" collapsed="false">
      <c r="A143" s="259" t="n">
        <v>140</v>
      </c>
      <c r="B143" s="23" t="s">
        <v>1356</v>
      </c>
      <c r="C143" s="55" t="s">
        <v>2648</v>
      </c>
      <c r="D143" s="55" t="s">
        <v>2649</v>
      </c>
      <c r="E143" s="272" t="s">
        <v>2650</v>
      </c>
      <c r="F143" s="55" t="n">
        <v>29</v>
      </c>
      <c r="G143" s="55" t="n">
        <v>11.5</v>
      </c>
      <c r="H143" s="55" t="n">
        <v>17.5</v>
      </c>
      <c r="I143" s="23" t="s">
        <v>27</v>
      </c>
      <c r="J143" s="263" t="s">
        <v>2385</v>
      </c>
      <c r="K143" s="23"/>
    </row>
    <row r="144" customFormat="false" ht="22.5" hidden="false" customHeight="true" outlineLevel="0" collapsed="false">
      <c r="A144" s="259" t="n">
        <v>141</v>
      </c>
      <c r="B144" s="23" t="s">
        <v>1356</v>
      </c>
      <c r="C144" s="55" t="s">
        <v>2651</v>
      </c>
      <c r="D144" s="55" t="s">
        <v>2652</v>
      </c>
      <c r="E144" s="272" t="s">
        <v>2653</v>
      </c>
      <c r="F144" s="55" t="n">
        <v>28</v>
      </c>
      <c r="G144" s="55" t="n">
        <v>12.5</v>
      </c>
      <c r="H144" s="55" t="n">
        <v>15.5</v>
      </c>
      <c r="I144" s="23" t="s">
        <v>27</v>
      </c>
      <c r="J144" s="10" t="e">
        <f aca="false">NA()</f>
        <v>#N/A</v>
      </c>
      <c r="K144" s="54" t="s">
        <v>2654</v>
      </c>
    </row>
    <row r="145" customFormat="false" ht="22.5" hidden="false" customHeight="true" outlineLevel="0" collapsed="false">
      <c r="A145" s="259" t="n">
        <v>142</v>
      </c>
      <c r="B145" s="23" t="s">
        <v>1356</v>
      </c>
      <c r="C145" s="55" t="s">
        <v>2651</v>
      </c>
      <c r="D145" s="55" t="s">
        <v>2655</v>
      </c>
      <c r="E145" s="272" t="s">
        <v>2656</v>
      </c>
      <c r="F145" s="55" t="n">
        <v>28</v>
      </c>
      <c r="G145" s="55" t="n">
        <v>2.5</v>
      </c>
      <c r="H145" s="55" t="n">
        <v>25.5</v>
      </c>
      <c r="I145" s="23" t="s">
        <v>27</v>
      </c>
      <c r="J145" s="263" t="s">
        <v>2385</v>
      </c>
      <c r="K145" s="23"/>
    </row>
    <row r="146" customFormat="false" ht="22.5" hidden="false" customHeight="true" outlineLevel="0" collapsed="false">
      <c r="A146" s="259" t="n">
        <v>143</v>
      </c>
      <c r="B146" s="23" t="s">
        <v>1356</v>
      </c>
      <c r="C146" s="55" t="s">
        <v>2651</v>
      </c>
      <c r="D146" s="55" t="s">
        <v>2657</v>
      </c>
      <c r="E146" s="272" t="s">
        <v>2658</v>
      </c>
      <c r="F146" s="55" t="n">
        <v>28</v>
      </c>
      <c r="G146" s="55" t="n">
        <v>4.5</v>
      </c>
      <c r="H146" s="55" t="n">
        <v>23.5</v>
      </c>
      <c r="I146" s="23" t="s">
        <v>27</v>
      </c>
      <c r="J146" s="263" t="s">
        <v>2385</v>
      </c>
      <c r="K146" s="23"/>
    </row>
    <row r="147" customFormat="false" ht="22.5" hidden="false" customHeight="true" outlineLevel="0" collapsed="false">
      <c r="A147" s="259" t="n">
        <v>144</v>
      </c>
      <c r="B147" s="23" t="s">
        <v>1356</v>
      </c>
      <c r="C147" s="55" t="s">
        <v>2651</v>
      </c>
      <c r="D147" s="55" t="s">
        <v>2659</v>
      </c>
      <c r="E147" s="272" t="s">
        <v>2660</v>
      </c>
      <c r="F147" s="55" t="n">
        <v>28</v>
      </c>
      <c r="G147" s="55" t="n">
        <v>12.5</v>
      </c>
      <c r="H147" s="55" t="n">
        <v>15.5</v>
      </c>
      <c r="I147" s="23" t="s">
        <v>27</v>
      </c>
      <c r="J147" s="263" t="s">
        <v>2385</v>
      </c>
      <c r="K147" s="23"/>
    </row>
    <row r="148" customFormat="false" ht="22.5" hidden="false" customHeight="true" outlineLevel="0" collapsed="false">
      <c r="A148" s="259" t="n">
        <v>145</v>
      </c>
      <c r="B148" s="23" t="s">
        <v>1356</v>
      </c>
      <c r="C148" s="55" t="s">
        <v>2661</v>
      </c>
      <c r="D148" s="55" t="s">
        <v>2662</v>
      </c>
      <c r="E148" s="272" t="s">
        <v>2663</v>
      </c>
      <c r="F148" s="55" t="n">
        <v>35</v>
      </c>
      <c r="G148" s="55" t="n">
        <v>4</v>
      </c>
      <c r="H148" s="55" t="n">
        <v>31</v>
      </c>
      <c r="I148" s="23" t="s">
        <v>27</v>
      </c>
      <c r="J148" s="263" t="s">
        <v>2385</v>
      </c>
      <c r="K148" s="23"/>
    </row>
    <row r="149" customFormat="false" ht="22.5" hidden="false" customHeight="true" outlineLevel="0" collapsed="false">
      <c r="A149" s="259" t="n">
        <v>146</v>
      </c>
      <c r="B149" s="23" t="s">
        <v>1356</v>
      </c>
      <c r="C149" s="55" t="s">
        <v>2661</v>
      </c>
      <c r="D149" s="55" t="s">
        <v>2664</v>
      </c>
      <c r="E149" s="272" t="s">
        <v>2665</v>
      </c>
      <c r="F149" s="55" t="n">
        <v>33</v>
      </c>
      <c r="G149" s="55" t="n">
        <v>8</v>
      </c>
      <c r="H149" s="55" t="n">
        <v>25</v>
      </c>
      <c r="I149" s="23" t="s">
        <v>27</v>
      </c>
      <c r="J149" s="263" t="s">
        <v>2385</v>
      </c>
      <c r="K149" s="23"/>
    </row>
    <row r="150" customFormat="false" ht="22.5" hidden="false" customHeight="true" outlineLevel="0" collapsed="false">
      <c r="A150" s="259" t="n">
        <v>147</v>
      </c>
      <c r="B150" s="23" t="s">
        <v>1356</v>
      </c>
      <c r="C150" s="55" t="s">
        <v>2591</v>
      </c>
      <c r="D150" s="55" t="s">
        <v>2666</v>
      </c>
      <c r="E150" s="272" t="s">
        <v>2667</v>
      </c>
      <c r="F150" s="55" t="n">
        <v>33</v>
      </c>
      <c r="G150" s="55" t="n">
        <v>15.5</v>
      </c>
      <c r="H150" s="55" t="n">
        <v>17.5</v>
      </c>
      <c r="I150" s="23" t="s">
        <v>27</v>
      </c>
      <c r="J150" s="263" t="s">
        <v>2385</v>
      </c>
      <c r="K150" s="23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1.62"/>
    <col collapsed="false" customWidth="true" hidden="false" outlineLevel="0" max="4" min="4" style="0" width="10.87"/>
    <col collapsed="false" customWidth="true" hidden="false" outlineLevel="0" max="5" min="5" style="0" width="11.62"/>
    <col collapsed="false" customWidth="true" hidden="false" outlineLevel="0" max="9" min="9" style="0" width="14.24"/>
    <col collapsed="false" customWidth="true" hidden="false" outlineLevel="0" max="10" min="10" style="85" width="24.62"/>
    <col collapsed="false" customWidth="true" hidden="false" outlineLevel="0" max="11" min="11" style="0" width="37.74"/>
  </cols>
  <sheetData>
    <row r="1" customFormat="false" ht="42" hidden="false" customHeight="true" outlineLevel="0" collapsed="false">
      <c r="A1" s="273" t="s">
        <v>266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8" hidden="false" customHeight="true" outlineLevel="0" collapsed="false">
      <c r="A2" s="177" t="n">
        <v>0</v>
      </c>
      <c r="B2" s="177" t="s">
        <v>3</v>
      </c>
      <c r="C2" s="177" t="s">
        <v>4</v>
      </c>
      <c r="D2" s="177" t="s">
        <v>5</v>
      </c>
      <c r="E2" s="176" t="s">
        <v>6</v>
      </c>
      <c r="F2" s="178" t="s">
        <v>2669</v>
      </c>
      <c r="G2" s="178"/>
      <c r="H2" s="178"/>
      <c r="I2" s="179" t="s">
        <v>2104</v>
      </c>
      <c r="J2" s="179" t="s">
        <v>2105</v>
      </c>
      <c r="K2" s="179" t="s">
        <v>9</v>
      </c>
    </row>
    <row r="3" customFormat="false" ht="30" hidden="false" customHeight="true" outlineLevel="0" collapsed="false">
      <c r="A3" s="177"/>
      <c r="B3" s="177"/>
      <c r="C3" s="177"/>
      <c r="D3" s="177"/>
      <c r="E3" s="176"/>
      <c r="F3" s="182" t="s">
        <v>10</v>
      </c>
      <c r="G3" s="183" t="s">
        <v>11</v>
      </c>
      <c r="H3" s="182" t="s">
        <v>12</v>
      </c>
      <c r="I3" s="179"/>
      <c r="J3" s="179"/>
      <c r="K3" s="179"/>
    </row>
    <row r="4" customFormat="false" ht="24.95" hidden="false" customHeight="true" outlineLevel="0" collapsed="false">
      <c r="A4" s="10" t="n">
        <v>1</v>
      </c>
      <c r="B4" s="263" t="s">
        <v>1028</v>
      </c>
      <c r="C4" s="274" t="s">
        <v>2670</v>
      </c>
      <c r="D4" s="274" t="s">
        <v>2671</v>
      </c>
      <c r="E4" s="275" t="s">
        <v>2614</v>
      </c>
      <c r="F4" s="275" t="n">
        <v>30</v>
      </c>
      <c r="G4" s="275" t="n">
        <v>10</v>
      </c>
      <c r="H4" s="275" t="n">
        <v>20</v>
      </c>
      <c r="I4" s="263" t="s">
        <v>18</v>
      </c>
      <c r="J4" s="276" t="s">
        <v>18</v>
      </c>
      <c r="K4" s="274" t="s">
        <v>2672</v>
      </c>
    </row>
    <row r="5" customFormat="false" ht="24.95" hidden="false" customHeight="true" outlineLevel="0" collapsed="false">
      <c r="A5" s="10" t="n">
        <v>2</v>
      </c>
      <c r="B5" s="263" t="s">
        <v>1028</v>
      </c>
      <c r="C5" s="274" t="s">
        <v>2673</v>
      </c>
      <c r="D5" s="274" t="s">
        <v>2338</v>
      </c>
      <c r="E5" s="275" t="s">
        <v>2339</v>
      </c>
      <c r="F5" s="275" t="n">
        <v>25.5</v>
      </c>
      <c r="G5" s="275" t="n">
        <v>0</v>
      </c>
      <c r="H5" s="275" t="n">
        <v>25.5</v>
      </c>
      <c r="I5" s="263" t="s">
        <v>1475</v>
      </c>
      <c r="J5" s="276" t="s">
        <v>59</v>
      </c>
      <c r="K5" s="274" t="s">
        <v>2674</v>
      </c>
    </row>
    <row r="6" customFormat="false" ht="24.95" hidden="false" customHeight="true" outlineLevel="0" collapsed="false">
      <c r="A6" s="10" t="n">
        <v>3</v>
      </c>
      <c r="B6" s="263" t="s">
        <v>1028</v>
      </c>
      <c r="C6" s="274" t="s">
        <v>2675</v>
      </c>
      <c r="D6" s="274" t="s">
        <v>2618</v>
      </c>
      <c r="E6" s="275" t="s">
        <v>2619</v>
      </c>
      <c r="F6" s="275" t="n">
        <v>18.5</v>
      </c>
      <c r="G6" s="275" t="n">
        <v>6.5</v>
      </c>
      <c r="H6" s="275" t="n">
        <v>12</v>
      </c>
      <c r="I6" s="263" t="s">
        <v>18</v>
      </c>
      <c r="J6" s="276" t="s">
        <v>18</v>
      </c>
      <c r="K6" s="275"/>
    </row>
    <row r="7" customFormat="false" ht="24.95" hidden="false" customHeight="true" outlineLevel="0" collapsed="false">
      <c r="A7" s="10" t="n">
        <v>4</v>
      </c>
      <c r="B7" s="263" t="s">
        <v>1028</v>
      </c>
      <c r="C7" s="274" t="s">
        <v>2675</v>
      </c>
      <c r="D7" s="274" t="s">
        <v>2353</v>
      </c>
      <c r="E7" s="275" t="s">
        <v>2354</v>
      </c>
      <c r="F7" s="275" t="n">
        <v>18.5</v>
      </c>
      <c r="G7" s="275" t="n">
        <v>8.5</v>
      </c>
      <c r="H7" s="275" t="n">
        <v>10</v>
      </c>
      <c r="I7" s="263" t="s">
        <v>1475</v>
      </c>
      <c r="J7" s="276" t="s">
        <v>59</v>
      </c>
      <c r="K7" s="274" t="s">
        <v>2674</v>
      </c>
    </row>
    <row r="8" customFormat="false" ht="24.95" hidden="false" customHeight="true" outlineLevel="0" collapsed="false">
      <c r="A8" s="10" t="n">
        <v>5</v>
      </c>
      <c r="B8" s="263" t="s">
        <v>1028</v>
      </c>
      <c r="C8" s="274" t="s">
        <v>2676</v>
      </c>
      <c r="D8" s="274" t="s">
        <v>2621</v>
      </c>
      <c r="E8" s="275" t="s">
        <v>2622</v>
      </c>
      <c r="F8" s="275" t="n">
        <v>13</v>
      </c>
      <c r="G8" s="275" t="n">
        <v>2</v>
      </c>
      <c r="H8" s="275" t="n">
        <v>11</v>
      </c>
      <c r="I8" s="263" t="s">
        <v>18</v>
      </c>
      <c r="J8" s="276" t="s">
        <v>18</v>
      </c>
      <c r="K8" s="275"/>
    </row>
    <row r="9" customFormat="false" ht="30" hidden="false" customHeight="true" outlineLevel="0" collapsed="false">
      <c r="A9" s="10" t="n">
        <v>6</v>
      </c>
      <c r="B9" s="263" t="s">
        <v>1028</v>
      </c>
      <c r="C9" s="274" t="s">
        <v>2677</v>
      </c>
      <c r="D9" s="274" t="s">
        <v>2092</v>
      </c>
      <c r="E9" s="275" t="s">
        <v>2370</v>
      </c>
      <c r="F9" s="275" t="n">
        <v>19.5</v>
      </c>
      <c r="G9" s="275" t="n">
        <v>4</v>
      </c>
      <c r="H9" s="275" t="n">
        <v>15.5</v>
      </c>
      <c r="I9" s="263" t="s">
        <v>1475</v>
      </c>
      <c r="J9" s="276" t="s">
        <v>2474</v>
      </c>
      <c r="K9" s="274" t="s">
        <v>2678</v>
      </c>
    </row>
    <row r="10" customFormat="false" ht="24.95" hidden="false" customHeight="true" outlineLevel="0" collapsed="false">
      <c r="A10" s="10" t="n">
        <v>7</v>
      </c>
      <c r="B10" s="263" t="s">
        <v>1028</v>
      </c>
      <c r="C10" s="274" t="s">
        <v>2677</v>
      </c>
      <c r="D10" s="274" t="s">
        <v>2679</v>
      </c>
      <c r="E10" s="275" t="s">
        <v>2680</v>
      </c>
      <c r="F10" s="275" t="n">
        <v>28</v>
      </c>
      <c r="G10" s="275" t="n">
        <v>0</v>
      </c>
      <c r="H10" s="275" t="n">
        <v>28</v>
      </c>
      <c r="I10" s="263" t="s">
        <v>27</v>
      </c>
      <c r="J10" s="276" t="s">
        <v>2385</v>
      </c>
      <c r="K10" s="275"/>
    </row>
    <row r="11" customFormat="false" ht="24.95" hidden="false" customHeight="true" outlineLevel="0" collapsed="false">
      <c r="A11" s="10" t="n">
        <v>8</v>
      </c>
      <c r="B11" s="263" t="s">
        <v>1028</v>
      </c>
      <c r="C11" s="274" t="s">
        <v>2681</v>
      </c>
      <c r="D11" s="274" t="s">
        <v>2624</v>
      </c>
      <c r="E11" s="275" t="s">
        <v>2625</v>
      </c>
      <c r="F11" s="275" t="n">
        <v>28.5</v>
      </c>
      <c r="G11" s="275" t="n">
        <v>13</v>
      </c>
      <c r="H11" s="275" t="n">
        <v>15.5</v>
      </c>
      <c r="I11" s="263" t="s">
        <v>18</v>
      </c>
      <c r="J11" s="276" t="s">
        <v>18</v>
      </c>
      <c r="K11" s="275"/>
    </row>
    <row r="12" customFormat="false" ht="24.95" hidden="false" customHeight="true" outlineLevel="0" collapsed="false">
      <c r="A12" s="10" t="n">
        <v>9</v>
      </c>
      <c r="B12" s="263" t="s">
        <v>1028</v>
      </c>
      <c r="C12" s="274" t="s">
        <v>2682</v>
      </c>
      <c r="D12" s="274" t="s">
        <v>2642</v>
      </c>
      <c r="E12" s="275" t="s">
        <v>2643</v>
      </c>
      <c r="F12" s="275" t="n">
        <v>26</v>
      </c>
      <c r="G12" s="275" t="n">
        <v>5</v>
      </c>
      <c r="H12" s="275" t="n">
        <v>21</v>
      </c>
      <c r="I12" s="263" t="s">
        <v>18</v>
      </c>
      <c r="J12" s="276" t="s">
        <v>18</v>
      </c>
      <c r="K12" s="275"/>
    </row>
    <row r="13" customFormat="false" ht="24.95" hidden="false" customHeight="true" outlineLevel="0" collapsed="false">
      <c r="A13" s="10" t="n">
        <v>10</v>
      </c>
      <c r="B13" s="263" t="s">
        <v>1028</v>
      </c>
      <c r="C13" s="274" t="s">
        <v>2682</v>
      </c>
      <c r="D13" s="274" t="s">
        <v>2683</v>
      </c>
      <c r="E13" s="275" t="s">
        <v>2684</v>
      </c>
      <c r="F13" s="275" t="n">
        <v>26</v>
      </c>
      <c r="G13" s="275" t="n">
        <v>11.5</v>
      </c>
      <c r="H13" s="275" t="n">
        <v>14.5</v>
      </c>
      <c r="I13" s="263" t="s">
        <v>27</v>
      </c>
      <c r="J13" s="276" t="s">
        <v>2385</v>
      </c>
      <c r="K13" s="275"/>
    </row>
    <row r="14" customFormat="false" ht="24.95" hidden="false" customHeight="true" outlineLevel="0" collapsed="false">
      <c r="A14" s="10" t="n">
        <v>11</v>
      </c>
      <c r="B14" s="263" t="s">
        <v>1028</v>
      </c>
      <c r="C14" s="274" t="s">
        <v>2682</v>
      </c>
      <c r="D14" s="274" t="s">
        <v>2323</v>
      </c>
      <c r="E14" s="275" t="s">
        <v>2324</v>
      </c>
      <c r="F14" s="275" t="n">
        <v>26</v>
      </c>
      <c r="G14" s="275" t="n">
        <v>1</v>
      </c>
      <c r="H14" s="275" t="n">
        <v>25</v>
      </c>
      <c r="I14" s="263" t="s">
        <v>1475</v>
      </c>
      <c r="J14" s="276" t="s">
        <v>59</v>
      </c>
      <c r="K14" s="274" t="s">
        <v>2685</v>
      </c>
    </row>
    <row r="15" customFormat="false" ht="24.95" hidden="false" customHeight="true" outlineLevel="0" collapsed="false">
      <c r="A15" s="10" t="n">
        <v>12</v>
      </c>
      <c r="B15" s="263" t="s">
        <v>1028</v>
      </c>
      <c r="C15" s="274" t="s">
        <v>2682</v>
      </c>
      <c r="D15" s="274" t="s">
        <v>2325</v>
      </c>
      <c r="E15" s="275" t="s">
        <v>2589</v>
      </c>
      <c r="F15" s="275" t="n">
        <v>26</v>
      </c>
      <c r="G15" s="275" t="n">
        <v>9.5</v>
      </c>
      <c r="H15" s="275" t="n">
        <v>16.5</v>
      </c>
      <c r="I15" s="263" t="s">
        <v>1475</v>
      </c>
      <c r="J15" s="276" t="s">
        <v>59</v>
      </c>
      <c r="K15" s="274" t="s">
        <v>2685</v>
      </c>
    </row>
    <row r="16" customFormat="false" ht="24.95" hidden="false" customHeight="true" outlineLevel="0" collapsed="false">
      <c r="A16" s="10" t="n">
        <v>13</v>
      </c>
      <c r="B16" s="263" t="s">
        <v>1028</v>
      </c>
      <c r="C16" s="274" t="s">
        <v>2682</v>
      </c>
      <c r="D16" s="274" t="s">
        <v>2644</v>
      </c>
      <c r="E16" s="275" t="s">
        <v>2645</v>
      </c>
      <c r="F16" s="275" t="n">
        <v>26</v>
      </c>
      <c r="G16" s="275" t="n">
        <v>8</v>
      </c>
      <c r="H16" s="275" t="n">
        <v>18</v>
      </c>
      <c r="I16" s="263" t="s">
        <v>18</v>
      </c>
      <c r="J16" s="276" t="s">
        <v>18</v>
      </c>
      <c r="K16" s="275"/>
    </row>
    <row r="17" customFormat="false" ht="24.95" hidden="false" customHeight="true" outlineLevel="0" collapsed="false">
      <c r="A17" s="10" t="n">
        <v>14</v>
      </c>
      <c r="B17" s="263" t="s">
        <v>1028</v>
      </c>
      <c r="C17" s="274" t="s">
        <v>2682</v>
      </c>
      <c r="D17" s="274" t="s">
        <v>2646</v>
      </c>
      <c r="E17" s="275" t="s">
        <v>2647</v>
      </c>
      <c r="F17" s="275" t="n">
        <v>26</v>
      </c>
      <c r="G17" s="275" t="n">
        <v>4.5</v>
      </c>
      <c r="H17" s="275" t="n">
        <v>21.5</v>
      </c>
      <c r="I17" s="263" t="s">
        <v>18</v>
      </c>
      <c r="J17" s="276" t="s">
        <v>18</v>
      </c>
      <c r="K17" s="275"/>
    </row>
    <row r="18" customFormat="false" ht="24.95" hidden="false" customHeight="true" outlineLevel="0" collapsed="false">
      <c r="A18" s="10" t="n">
        <v>15</v>
      </c>
      <c r="B18" s="263" t="s">
        <v>1028</v>
      </c>
      <c r="C18" s="274" t="s">
        <v>2682</v>
      </c>
      <c r="D18" s="274" t="s">
        <v>2686</v>
      </c>
      <c r="E18" s="275" t="s">
        <v>2687</v>
      </c>
      <c r="F18" s="275" t="n">
        <v>26</v>
      </c>
      <c r="G18" s="275" t="n">
        <v>11.5</v>
      </c>
      <c r="H18" s="275" t="n">
        <v>14.5</v>
      </c>
      <c r="I18" s="263" t="s">
        <v>27</v>
      </c>
      <c r="J18" s="276" t="s">
        <v>2385</v>
      </c>
      <c r="K18" s="275"/>
    </row>
    <row r="19" customFormat="false" ht="24.95" hidden="false" customHeight="true" outlineLevel="0" collapsed="false">
      <c r="A19" s="10" t="n">
        <v>16</v>
      </c>
      <c r="B19" s="263" t="s">
        <v>1028</v>
      </c>
      <c r="C19" s="274" t="s">
        <v>2688</v>
      </c>
      <c r="D19" s="274" t="s">
        <v>2649</v>
      </c>
      <c r="E19" s="275" t="s">
        <v>2650</v>
      </c>
      <c r="F19" s="275" t="n">
        <v>27.5</v>
      </c>
      <c r="G19" s="275" t="n">
        <v>12</v>
      </c>
      <c r="H19" s="275" t="n">
        <v>15.5</v>
      </c>
      <c r="I19" s="263" t="s">
        <v>18</v>
      </c>
      <c r="J19" s="276" t="s">
        <v>18</v>
      </c>
      <c r="K19" s="275"/>
    </row>
    <row r="20" customFormat="false" ht="24.95" hidden="false" customHeight="true" outlineLevel="0" collapsed="false">
      <c r="A20" s="10" t="n">
        <v>17</v>
      </c>
      <c r="B20" s="263" t="s">
        <v>1028</v>
      </c>
      <c r="C20" s="274" t="s">
        <v>2689</v>
      </c>
      <c r="D20" s="274" t="s">
        <v>2690</v>
      </c>
      <c r="E20" s="275" t="s">
        <v>2691</v>
      </c>
      <c r="F20" s="275" t="n">
        <v>30</v>
      </c>
      <c r="G20" s="275" t="n">
        <v>3</v>
      </c>
      <c r="H20" s="275" t="n">
        <v>27</v>
      </c>
      <c r="I20" s="263" t="s">
        <v>27</v>
      </c>
      <c r="J20" s="276" t="s">
        <v>2385</v>
      </c>
      <c r="K20" s="275"/>
    </row>
    <row r="21" customFormat="false" ht="24.95" hidden="false" customHeight="true" outlineLevel="0" collapsed="false">
      <c r="A21" s="10" t="n">
        <v>18</v>
      </c>
      <c r="B21" s="263" t="s">
        <v>1028</v>
      </c>
      <c r="C21" s="274" t="s">
        <v>2692</v>
      </c>
      <c r="D21" s="274" t="s">
        <v>2693</v>
      </c>
      <c r="E21" s="275" t="s">
        <v>2694</v>
      </c>
      <c r="F21" s="275" t="n">
        <v>30.5</v>
      </c>
      <c r="G21" s="275" t="n">
        <v>13.5</v>
      </c>
      <c r="H21" s="275" t="n">
        <v>17</v>
      </c>
      <c r="I21" s="263" t="s">
        <v>27</v>
      </c>
      <c r="J21" s="276" t="s">
        <v>2385</v>
      </c>
      <c r="K21" s="275"/>
    </row>
    <row r="22" customFormat="false" ht="24.95" hidden="false" customHeight="true" outlineLevel="0" collapsed="false">
      <c r="A22" s="10" t="n">
        <v>19</v>
      </c>
      <c r="B22" s="263" t="s">
        <v>1028</v>
      </c>
      <c r="C22" s="274" t="s">
        <v>2692</v>
      </c>
      <c r="D22" s="274" t="s">
        <v>2333</v>
      </c>
      <c r="E22" s="275" t="s">
        <v>2334</v>
      </c>
      <c r="F22" s="275" t="n">
        <v>21.5</v>
      </c>
      <c r="G22" s="275" t="n">
        <v>3</v>
      </c>
      <c r="H22" s="275" t="n">
        <v>18.5</v>
      </c>
      <c r="I22" s="263" t="s">
        <v>1475</v>
      </c>
      <c r="J22" s="276" t="s">
        <v>2695</v>
      </c>
      <c r="K22" s="274" t="s">
        <v>2696</v>
      </c>
    </row>
    <row r="23" customFormat="false" ht="24.95" hidden="false" customHeight="true" outlineLevel="0" collapsed="false">
      <c r="A23" s="10" t="n">
        <v>20</v>
      </c>
      <c r="B23" s="263" t="s">
        <v>1028</v>
      </c>
      <c r="C23" s="274" t="s">
        <v>2697</v>
      </c>
      <c r="D23" s="274" t="s">
        <v>2698</v>
      </c>
      <c r="E23" s="275" t="s">
        <v>2699</v>
      </c>
      <c r="F23" s="275" t="n">
        <v>17</v>
      </c>
      <c r="G23" s="275" t="n">
        <v>6</v>
      </c>
      <c r="H23" s="275" t="n">
        <v>11</v>
      </c>
      <c r="I23" s="263" t="s">
        <v>27</v>
      </c>
      <c r="J23" s="276" t="s">
        <v>2385</v>
      </c>
      <c r="K23" s="275"/>
    </row>
    <row r="24" s="71" customFormat="true" ht="24.95" hidden="false" customHeight="true" outlineLevel="0" collapsed="false">
      <c r="A24" s="10" t="n">
        <v>21</v>
      </c>
      <c r="B24" s="263" t="s">
        <v>1028</v>
      </c>
      <c r="C24" s="274" t="s">
        <v>2700</v>
      </c>
      <c r="D24" s="274" t="s">
        <v>2701</v>
      </c>
      <c r="E24" s="275" t="s">
        <v>2702</v>
      </c>
      <c r="F24" s="275" t="n">
        <v>24</v>
      </c>
      <c r="G24" s="275" t="n">
        <v>12</v>
      </c>
      <c r="H24" s="275" t="n">
        <v>12</v>
      </c>
      <c r="I24" s="263" t="s">
        <v>27</v>
      </c>
      <c r="J24" s="263" t="s">
        <v>2703</v>
      </c>
      <c r="K24" s="275"/>
    </row>
    <row r="25" customFormat="false" ht="24.95" hidden="false" customHeight="true" outlineLevel="0" collapsed="false">
      <c r="A25" s="10" t="n">
        <v>22</v>
      </c>
      <c r="B25" s="263" t="s">
        <v>1028</v>
      </c>
      <c r="C25" s="274" t="s">
        <v>2704</v>
      </c>
      <c r="D25" s="274" t="s">
        <v>2705</v>
      </c>
      <c r="E25" s="275" t="s">
        <v>2706</v>
      </c>
      <c r="F25" s="275" t="n">
        <v>26.5</v>
      </c>
      <c r="G25" s="275" t="n">
        <v>12</v>
      </c>
      <c r="H25" s="275" t="n">
        <v>14.5</v>
      </c>
      <c r="I25" s="263" t="s">
        <v>27</v>
      </c>
      <c r="J25" s="276" t="s">
        <v>2385</v>
      </c>
      <c r="K25" s="275"/>
    </row>
    <row r="26" customFormat="false" ht="24.95" hidden="false" customHeight="true" outlineLevel="0" collapsed="false">
      <c r="A26" s="10" t="n">
        <v>23</v>
      </c>
      <c r="B26" s="263" t="s">
        <v>1028</v>
      </c>
      <c r="C26" s="274" t="s">
        <v>2707</v>
      </c>
      <c r="D26" s="274" t="s">
        <v>2708</v>
      </c>
      <c r="E26" s="275" t="s">
        <v>2709</v>
      </c>
      <c r="F26" s="275" t="n">
        <v>18.5</v>
      </c>
      <c r="G26" s="275" t="n">
        <v>6</v>
      </c>
      <c r="H26" s="275" t="n">
        <v>12.5</v>
      </c>
      <c r="I26" s="263" t="s">
        <v>27</v>
      </c>
      <c r="J26" s="276" t="s">
        <v>2385</v>
      </c>
      <c r="K26" s="275"/>
    </row>
    <row r="27" customFormat="false" ht="24.95" hidden="false" customHeight="true" outlineLevel="0" collapsed="false">
      <c r="A27" s="10" t="n">
        <v>24</v>
      </c>
      <c r="B27" s="263" t="s">
        <v>14</v>
      </c>
      <c r="C27" s="263" t="s">
        <v>2710</v>
      </c>
      <c r="D27" s="263" t="s">
        <v>1836</v>
      </c>
      <c r="E27" s="10" t="s">
        <v>2711</v>
      </c>
      <c r="F27" s="10" t="n">
        <v>22</v>
      </c>
      <c r="G27" s="10" t="n">
        <v>0</v>
      </c>
      <c r="H27" s="10" t="n">
        <v>22</v>
      </c>
      <c r="I27" s="263" t="s">
        <v>1475</v>
      </c>
      <c r="J27" s="276" t="s">
        <v>59</v>
      </c>
      <c r="K27" s="274" t="s">
        <v>2148</v>
      </c>
    </row>
    <row r="28" customFormat="false" ht="24.95" hidden="false" customHeight="true" outlineLevel="0" collapsed="false">
      <c r="A28" s="10" t="n">
        <v>25</v>
      </c>
      <c r="B28" s="263" t="s">
        <v>14</v>
      </c>
      <c r="C28" s="263" t="s">
        <v>2712</v>
      </c>
      <c r="D28" s="263" t="s">
        <v>2421</v>
      </c>
      <c r="E28" s="10" t="s">
        <v>2422</v>
      </c>
      <c r="F28" s="10" t="n">
        <v>17.5</v>
      </c>
      <c r="G28" s="10" t="n">
        <v>8</v>
      </c>
      <c r="H28" s="10" t="n">
        <v>9.5</v>
      </c>
      <c r="I28" s="263" t="s">
        <v>18</v>
      </c>
      <c r="J28" s="276" t="s">
        <v>18</v>
      </c>
      <c r="K28" s="275"/>
    </row>
    <row r="29" customFormat="false" ht="24.95" hidden="false" customHeight="true" outlineLevel="0" collapsed="false">
      <c r="A29" s="10" t="n">
        <v>26</v>
      </c>
      <c r="B29" s="263" t="s">
        <v>14</v>
      </c>
      <c r="C29" s="263" t="s">
        <v>2713</v>
      </c>
      <c r="D29" s="263" t="s">
        <v>2714</v>
      </c>
      <c r="E29" s="10" t="s">
        <v>2715</v>
      </c>
      <c r="F29" s="10" t="n">
        <v>18</v>
      </c>
      <c r="G29" s="10" t="n">
        <v>4</v>
      </c>
      <c r="H29" s="10" t="n">
        <v>14</v>
      </c>
      <c r="I29" s="263" t="s">
        <v>27</v>
      </c>
      <c r="J29" s="276" t="s">
        <v>2385</v>
      </c>
      <c r="K29" s="275"/>
    </row>
    <row r="30" customFormat="false" ht="24.95" hidden="false" customHeight="true" outlineLevel="0" collapsed="false">
      <c r="A30" s="10" t="n">
        <v>27</v>
      </c>
      <c r="B30" s="263" t="s">
        <v>14</v>
      </c>
      <c r="C30" s="263" t="s">
        <v>2716</v>
      </c>
      <c r="D30" s="263" t="s">
        <v>2249</v>
      </c>
      <c r="E30" s="10" t="s">
        <v>2717</v>
      </c>
      <c r="F30" s="10" t="n">
        <v>19.5</v>
      </c>
      <c r="G30" s="10" t="n">
        <v>5.5</v>
      </c>
      <c r="H30" s="10" t="n">
        <v>14</v>
      </c>
      <c r="I30" s="263" t="s">
        <v>18</v>
      </c>
      <c r="J30" s="276" t="s">
        <v>18</v>
      </c>
      <c r="K30" s="275"/>
    </row>
    <row r="31" customFormat="false" ht="24.95" hidden="false" customHeight="true" outlineLevel="0" collapsed="false">
      <c r="A31" s="10" t="n">
        <v>28</v>
      </c>
      <c r="B31" s="263" t="s">
        <v>14</v>
      </c>
      <c r="C31" s="263" t="s">
        <v>2716</v>
      </c>
      <c r="D31" s="263" t="s">
        <v>1722</v>
      </c>
      <c r="E31" s="10" t="s">
        <v>2718</v>
      </c>
      <c r="F31" s="10" t="n">
        <v>19.5</v>
      </c>
      <c r="G31" s="10" t="n">
        <v>9.5</v>
      </c>
      <c r="H31" s="10" t="n">
        <v>10</v>
      </c>
      <c r="I31" s="263" t="s">
        <v>2719</v>
      </c>
      <c r="J31" s="276" t="s">
        <v>2695</v>
      </c>
      <c r="K31" s="274" t="s">
        <v>22</v>
      </c>
    </row>
    <row r="32" customFormat="false" ht="24.95" hidden="false" customHeight="true" outlineLevel="0" collapsed="false">
      <c r="A32" s="10" t="n">
        <v>29</v>
      </c>
      <c r="B32" s="263" t="s">
        <v>14</v>
      </c>
      <c r="C32" s="263" t="s">
        <v>2720</v>
      </c>
      <c r="D32" s="263" t="s">
        <v>2254</v>
      </c>
      <c r="E32" s="10" t="s">
        <v>2445</v>
      </c>
      <c r="F32" s="10" t="n">
        <v>16</v>
      </c>
      <c r="G32" s="10" t="n">
        <v>3</v>
      </c>
      <c r="H32" s="10" t="n">
        <v>13</v>
      </c>
      <c r="I32" s="263" t="s">
        <v>1475</v>
      </c>
      <c r="J32" s="276" t="s">
        <v>2695</v>
      </c>
      <c r="K32" s="274" t="s">
        <v>2137</v>
      </c>
    </row>
    <row r="33" customFormat="false" ht="24.95" hidden="false" customHeight="true" outlineLevel="0" collapsed="false">
      <c r="A33" s="10" t="n">
        <v>30</v>
      </c>
      <c r="B33" s="263" t="s">
        <v>14</v>
      </c>
      <c r="C33" s="263" t="s">
        <v>2721</v>
      </c>
      <c r="D33" s="263" t="s">
        <v>2257</v>
      </c>
      <c r="E33" s="10" t="s">
        <v>2455</v>
      </c>
      <c r="F33" s="10" t="n">
        <v>28.5</v>
      </c>
      <c r="G33" s="10" t="n">
        <v>11</v>
      </c>
      <c r="H33" s="10" t="n">
        <v>17.5</v>
      </c>
      <c r="I33" s="263" t="s">
        <v>1475</v>
      </c>
      <c r="J33" s="276" t="s">
        <v>59</v>
      </c>
      <c r="K33" s="274" t="s">
        <v>2148</v>
      </c>
    </row>
    <row r="34" customFormat="false" ht="24.95" hidden="false" customHeight="true" outlineLevel="0" collapsed="false">
      <c r="A34" s="10" t="n">
        <v>31</v>
      </c>
      <c r="B34" s="263" t="s">
        <v>14</v>
      </c>
      <c r="C34" s="263" t="s">
        <v>2722</v>
      </c>
      <c r="D34" s="263" t="s">
        <v>1576</v>
      </c>
      <c r="E34" s="10" t="s">
        <v>2463</v>
      </c>
      <c r="F34" s="10" t="n">
        <v>24.5</v>
      </c>
      <c r="G34" s="10" t="n">
        <v>3</v>
      </c>
      <c r="H34" s="10" t="n">
        <v>21.5</v>
      </c>
      <c r="I34" s="263" t="s">
        <v>2723</v>
      </c>
      <c r="J34" s="276" t="s">
        <v>2474</v>
      </c>
      <c r="K34" s="274" t="s">
        <v>2724</v>
      </c>
    </row>
    <row r="35" customFormat="false" ht="24.95" hidden="false" customHeight="true" outlineLevel="0" collapsed="false">
      <c r="A35" s="10" t="n">
        <v>32</v>
      </c>
      <c r="B35" s="263" t="s">
        <v>14</v>
      </c>
      <c r="C35" s="263" t="s">
        <v>2725</v>
      </c>
      <c r="D35" s="263" t="s">
        <v>2726</v>
      </c>
      <c r="E35" s="10" t="s">
        <v>2727</v>
      </c>
      <c r="F35" s="10" t="n">
        <v>26</v>
      </c>
      <c r="G35" s="10" t="n">
        <v>12.5</v>
      </c>
      <c r="H35" s="10" t="n">
        <v>13.5</v>
      </c>
      <c r="I35" s="263" t="s">
        <v>27</v>
      </c>
      <c r="J35" s="276" t="s">
        <v>2385</v>
      </c>
      <c r="K35" s="275"/>
    </row>
    <row r="36" customFormat="false" ht="24.95" hidden="false" customHeight="true" outlineLevel="0" collapsed="false">
      <c r="A36" s="10" t="n">
        <v>33</v>
      </c>
      <c r="B36" s="263" t="s">
        <v>14</v>
      </c>
      <c r="C36" s="263" t="s">
        <v>2728</v>
      </c>
      <c r="D36" s="263" t="s">
        <v>2729</v>
      </c>
      <c r="E36" s="10" t="s">
        <v>2730</v>
      </c>
      <c r="F36" s="10" t="n">
        <v>24</v>
      </c>
      <c r="G36" s="10" t="n">
        <v>9</v>
      </c>
      <c r="H36" s="10" t="n">
        <v>15</v>
      </c>
      <c r="I36" s="263" t="s">
        <v>27</v>
      </c>
      <c r="J36" s="276" t="s">
        <v>2385</v>
      </c>
      <c r="K36" s="275"/>
    </row>
    <row r="37" customFormat="false" ht="24.95" hidden="false" customHeight="true" outlineLevel="0" collapsed="false">
      <c r="A37" s="10" t="n">
        <v>34</v>
      </c>
      <c r="B37" s="263" t="s">
        <v>14</v>
      </c>
      <c r="C37" s="263" t="s">
        <v>2731</v>
      </c>
      <c r="D37" s="263" t="s">
        <v>2732</v>
      </c>
      <c r="E37" s="10" t="s">
        <v>2733</v>
      </c>
      <c r="F37" s="10" t="n">
        <v>20</v>
      </c>
      <c r="G37" s="10" t="n">
        <v>6</v>
      </c>
      <c r="H37" s="10" t="n">
        <v>14</v>
      </c>
      <c r="I37" s="263" t="s">
        <v>27</v>
      </c>
      <c r="J37" s="276" t="s">
        <v>2385</v>
      </c>
      <c r="K37" s="275"/>
    </row>
    <row r="38" s="2" customFormat="true" ht="24.95" hidden="false" customHeight="true" outlineLevel="0" collapsed="false">
      <c r="A38" s="10" t="n">
        <v>35</v>
      </c>
      <c r="B38" s="263" t="s">
        <v>14</v>
      </c>
      <c r="C38" s="263" t="s">
        <v>2734</v>
      </c>
      <c r="D38" s="263" t="s">
        <v>2735</v>
      </c>
      <c r="E38" s="10" t="s">
        <v>2736</v>
      </c>
      <c r="F38" s="10" t="n">
        <v>24</v>
      </c>
      <c r="G38" s="10" t="n">
        <v>6</v>
      </c>
      <c r="H38" s="10" t="n">
        <v>18</v>
      </c>
      <c r="I38" s="263" t="s">
        <v>27</v>
      </c>
      <c r="J38" s="10"/>
      <c r="K38" s="275"/>
    </row>
    <row r="39" customFormat="false" ht="24.95" hidden="false" customHeight="true" outlineLevel="0" collapsed="false">
      <c r="A39" s="10" t="n">
        <v>36</v>
      </c>
      <c r="B39" s="263" t="s">
        <v>143</v>
      </c>
      <c r="C39" s="263" t="s">
        <v>2737</v>
      </c>
      <c r="D39" s="263" t="s">
        <v>2520</v>
      </c>
      <c r="E39" s="10" t="s">
        <v>2521</v>
      </c>
      <c r="F39" s="10" t="n">
        <v>18</v>
      </c>
      <c r="G39" s="10" t="n">
        <v>7</v>
      </c>
      <c r="H39" s="10" t="n">
        <v>11</v>
      </c>
      <c r="I39" s="263" t="s">
        <v>18</v>
      </c>
      <c r="J39" s="276" t="s">
        <v>18</v>
      </c>
      <c r="K39" s="277"/>
    </row>
    <row r="40" customFormat="false" ht="24.95" hidden="false" customHeight="true" outlineLevel="0" collapsed="false">
      <c r="A40" s="10" t="n">
        <v>37</v>
      </c>
      <c r="B40" s="263" t="s">
        <v>143</v>
      </c>
      <c r="C40" s="263" t="s">
        <v>2738</v>
      </c>
      <c r="D40" s="263" t="s">
        <v>2525</v>
      </c>
      <c r="E40" s="10" t="s">
        <v>2526</v>
      </c>
      <c r="F40" s="10" t="n">
        <v>18</v>
      </c>
      <c r="G40" s="10" t="n">
        <v>5</v>
      </c>
      <c r="H40" s="10" t="n">
        <v>13</v>
      </c>
      <c r="I40" s="263" t="s">
        <v>18</v>
      </c>
      <c r="J40" s="276" t="s">
        <v>18</v>
      </c>
      <c r="K40" s="277"/>
    </row>
    <row r="41" customFormat="false" ht="24.95" hidden="false" customHeight="true" outlineLevel="0" collapsed="false">
      <c r="A41" s="10" t="n">
        <v>38</v>
      </c>
      <c r="B41" s="263" t="s">
        <v>143</v>
      </c>
      <c r="C41" s="263" t="s">
        <v>2739</v>
      </c>
      <c r="D41" s="263" t="s">
        <v>2740</v>
      </c>
      <c r="E41" s="10" t="s">
        <v>2741</v>
      </c>
      <c r="F41" s="10" t="n">
        <v>13</v>
      </c>
      <c r="G41" s="10" t="n">
        <v>5</v>
      </c>
      <c r="H41" s="10" t="n">
        <v>8</v>
      </c>
      <c r="I41" s="263" t="s">
        <v>27</v>
      </c>
      <c r="J41" s="276" t="s">
        <v>2385</v>
      </c>
      <c r="K41" s="277"/>
    </row>
    <row r="42" customFormat="false" ht="24.95" hidden="false" customHeight="true" outlineLevel="0" collapsed="false">
      <c r="A42" s="10" t="n">
        <v>39</v>
      </c>
      <c r="B42" s="263" t="s">
        <v>143</v>
      </c>
      <c r="C42" s="263" t="s">
        <v>2742</v>
      </c>
      <c r="D42" s="263" t="s">
        <v>2288</v>
      </c>
      <c r="E42" s="10" t="s">
        <v>2527</v>
      </c>
      <c r="F42" s="10" t="n">
        <v>20</v>
      </c>
      <c r="G42" s="10" t="n">
        <v>2</v>
      </c>
      <c r="H42" s="10" t="n">
        <v>18</v>
      </c>
      <c r="I42" s="263" t="s">
        <v>1475</v>
      </c>
      <c r="J42" s="276" t="s">
        <v>1762</v>
      </c>
      <c r="K42" s="274" t="s">
        <v>2137</v>
      </c>
    </row>
    <row r="43" customFormat="false" ht="24.95" hidden="false" customHeight="true" outlineLevel="0" collapsed="false">
      <c r="A43" s="10" t="n">
        <v>40</v>
      </c>
      <c r="B43" s="263" t="s">
        <v>143</v>
      </c>
      <c r="C43" s="263" t="s">
        <v>813</v>
      </c>
      <c r="D43" s="263" t="s">
        <v>2529</v>
      </c>
      <c r="E43" s="10" t="s">
        <v>2530</v>
      </c>
      <c r="F43" s="10" t="n">
        <v>25.5</v>
      </c>
      <c r="G43" s="10" t="n">
        <v>0</v>
      </c>
      <c r="H43" s="10" t="n">
        <v>25.5</v>
      </c>
      <c r="I43" s="263" t="s">
        <v>18</v>
      </c>
      <c r="J43" s="276" t="s">
        <v>18</v>
      </c>
      <c r="K43" s="277"/>
    </row>
    <row r="44" customFormat="false" ht="24.95" hidden="false" customHeight="true" outlineLevel="0" collapsed="false">
      <c r="A44" s="10" t="n">
        <v>41</v>
      </c>
      <c r="B44" s="263" t="s">
        <v>143</v>
      </c>
      <c r="C44" s="263" t="s">
        <v>2743</v>
      </c>
      <c r="D44" s="263" t="s">
        <v>2744</v>
      </c>
      <c r="E44" s="10" t="s">
        <v>2745</v>
      </c>
      <c r="F44" s="10" t="n">
        <v>26.5</v>
      </c>
      <c r="G44" s="10" t="n">
        <v>10</v>
      </c>
      <c r="H44" s="10" t="n">
        <v>16.5</v>
      </c>
      <c r="I44" s="263" t="s">
        <v>27</v>
      </c>
      <c r="J44" s="276" t="s">
        <v>2385</v>
      </c>
      <c r="K44" s="277"/>
    </row>
    <row r="45" customFormat="false" ht="24.95" hidden="false" customHeight="true" outlineLevel="0" collapsed="false">
      <c r="A45" s="10" t="n">
        <v>42</v>
      </c>
      <c r="B45" s="263" t="s">
        <v>143</v>
      </c>
      <c r="C45" s="263" t="s">
        <v>2743</v>
      </c>
      <c r="D45" s="263" t="s">
        <v>2541</v>
      </c>
      <c r="E45" s="10" t="s">
        <v>2542</v>
      </c>
      <c r="F45" s="10" t="n">
        <v>26.5</v>
      </c>
      <c r="G45" s="10" t="n">
        <v>12</v>
      </c>
      <c r="H45" s="10" t="n">
        <v>14.5</v>
      </c>
      <c r="I45" s="263" t="s">
        <v>18</v>
      </c>
      <c r="J45" s="276" t="s">
        <v>18</v>
      </c>
      <c r="K45" s="277"/>
    </row>
    <row r="46" customFormat="false" ht="24.95" hidden="false" customHeight="true" outlineLevel="0" collapsed="false">
      <c r="A46" s="10" t="n">
        <v>43</v>
      </c>
      <c r="B46" s="263" t="s">
        <v>143</v>
      </c>
      <c r="C46" s="263" t="s">
        <v>822</v>
      </c>
      <c r="D46" s="263" t="s">
        <v>2556</v>
      </c>
      <c r="E46" s="10" t="s">
        <v>2557</v>
      </c>
      <c r="F46" s="10" t="n">
        <v>27.5</v>
      </c>
      <c r="G46" s="10" t="n">
        <v>13</v>
      </c>
      <c r="H46" s="10" t="n">
        <v>14.5</v>
      </c>
      <c r="I46" s="263" t="s">
        <v>18</v>
      </c>
      <c r="J46" s="276" t="s">
        <v>18</v>
      </c>
      <c r="K46" s="277"/>
    </row>
    <row r="47" customFormat="false" ht="24.95" hidden="false" customHeight="true" outlineLevel="0" collapsed="false">
      <c r="A47" s="10" t="n">
        <v>44</v>
      </c>
      <c r="B47" s="263" t="s">
        <v>143</v>
      </c>
      <c r="C47" s="263" t="s">
        <v>2746</v>
      </c>
      <c r="D47" s="263" t="s">
        <v>2747</v>
      </c>
      <c r="E47" s="10" t="s">
        <v>2748</v>
      </c>
      <c r="F47" s="10" t="n">
        <v>25.5</v>
      </c>
      <c r="G47" s="10" t="n">
        <v>12.5</v>
      </c>
      <c r="H47" s="10" t="n">
        <v>13</v>
      </c>
      <c r="I47" s="263" t="s">
        <v>27</v>
      </c>
      <c r="J47" s="276" t="s">
        <v>2385</v>
      </c>
      <c r="K47" s="277"/>
    </row>
    <row r="48" customFormat="false" ht="24.95" hidden="false" customHeight="true" outlineLevel="0" collapsed="false">
      <c r="A48" s="10" t="n">
        <v>45</v>
      </c>
      <c r="B48" s="263" t="s">
        <v>143</v>
      </c>
      <c r="C48" s="263" t="s">
        <v>2746</v>
      </c>
      <c r="D48" s="263" t="s">
        <v>2749</v>
      </c>
      <c r="E48" s="10" t="s">
        <v>2750</v>
      </c>
      <c r="F48" s="10" t="n">
        <v>25.5</v>
      </c>
      <c r="G48" s="10" t="n">
        <v>10.5</v>
      </c>
      <c r="H48" s="10" t="n">
        <v>15</v>
      </c>
      <c r="I48" s="263" t="s">
        <v>27</v>
      </c>
      <c r="J48" s="276" t="s">
        <v>2385</v>
      </c>
      <c r="K48" s="277"/>
    </row>
    <row r="49" customFormat="false" ht="24.95" hidden="false" customHeight="true" outlineLevel="0" collapsed="false">
      <c r="A49" s="10" t="n">
        <v>46</v>
      </c>
      <c r="B49" s="263" t="s">
        <v>143</v>
      </c>
      <c r="C49" s="263" t="s">
        <v>2746</v>
      </c>
      <c r="D49" s="263" t="s">
        <v>2751</v>
      </c>
      <c r="E49" s="10" t="s">
        <v>2752</v>
      </c>
      <c r="F49" s="10" t="n">
        <v>31</v>
      </c>
      <c r="G49" s="10" t="n">
        <v>14</v>
      </c>
      <c r="H49" s="10" t="n">
        <v>17</v>
      </c>
      <c r="I49" s="263" t="s">
        <v>27</v>
      </c>
      <c r="J49" s="276" t="s">
        <v>2385</v>
      </c>
      <c r="K49" s="277"/>
    </row>
    <row r="50" customFormat="false" ht="24.95" hidden="false" customHeight="true" outlineLevel="0" collapsed="false">
      <c r="A50" s="10" t="n">
        <v>47</v>
      </c>
      <c r="B50" s="263" t="s">
        <v>143</v>
      </c>
      <c r="C50" s="263" t="s">
        <v>2753</v>
      </c>
      <c r="D50" s="263" t="s">
        <v>2754</v>
      </c>
      <c r="E50" s="10" t="s">
        <v>2755</v>
      </c>
      <c r="F50" s="10" t="n">
        <v>20.5</v>
      </c>
      <c r="G50" s="10" t="n">
        <v>8.5</v>
      </c>
      <c r="H50" s="10" t="n">
        <v>12</v>
      </c>
      <c r="I50" s="263" t="s">
        <v>27</v>
      </c>
      <c r="J50" s="276" t="s">
        <v>2385</v>
      </c>
      <c r="K50" s="277"/>
    </row>
    <row r="51" customFormat="false" ht="24.95" hidden="false" customHeight="true" outlineLevel="0" collapsed="false">
      <c r="A51" s="10" t="n">
        <v>48</v>
      </c>
      <c r="B51" s="263" t="s">
        <v>143</v>
      </c>
      <c r="C51" s="263" t="s">
        <v>2756</v>
      </c>
      <c r="D51" s="263" t="s">
        <v>2757</v>
      </c>
      <c r="E51" s="10" t="s">
        <v>2758</v>
      </c>
      <c r="F51" s="10" t="n">
        <v>20.5</v>
      </c>
      <c r="G51" s="10" t="n">
        <v>4</v>
      </c>
      <c r="H51" s="10" t="n">
        <v>16.5</v>
      </c>
      <c r="I51" s="263" t="s">
        <v>27</v>
      </c>
      <c r="J51" s="276" t="s">
        <v>2385</v>
      </c>
      <c r="K51" s="277"/>
    </row>
    <row r="52" customFormat="false" ht="24.95" hidden="false" customHeight="true" outlineLevel="0" collapsed="false">
      <c r="A52" s="10" t="n">
        <v>49</v>
      </c>
      <c r="B52" s="263" t="s">
        <v>143</v>
      </c>
      <c r="C52" s="263" t="s">
        <v>2759</v>
      </c>
      <c r="D52" s="263" t="s">
        <v>2760</v>
      </c>
      <c r="E52" s="10" t="s">
        <v>2761</v>
      </c>
      <c r="F52" s="10" t="n">
        <v>20.5</v>
      </c>
      <c r="G52" s="10" t="n">
        <v>8.5</v>
      </c>
      <c r="H52" s="10" t="n">
        <v>12</v>
      </c>
      <c r="I52" s="263" t="s">
        <v>27</v>
      </c>
      <c r="J52" s="276" t="s">
        <v>2385</v>
      </c>
      <c r="K52" s="277"/>
    </row>
    <row r="53" customFormat="false" ht="24.95" hidden="false" customHeight="true" outlineLevel="0" collapsed="false">
      <c r="A53" s="10" t="n">
        <v>50</v>
      </c>
      <c r="B53" s="263" t="s">
        <v>143</v>
      </c>
      <c r="C53" s="263" t="s">
        <v>2762</v>
      </c>
      <c r="D53" s="263" t="s">
        <v>2536</v>
      </c>
      <c r="E53" s="10" t="s">
        <v>2537</v>
      </c>
      <c r="F53" s="10" t="n">
        <v>0.5</v>
      </c>
      <c r="G53" s="10" t="n">
        <v>0</v>
      </c>
      <c r="H53" s="10" t="n">
        <v>0.5</v>
      </c>
      <c r="I53" s="263" t="s">
        <v>27</v>
      </c>
      <c r="J53" s="276" t="s">
        <v>2385</v>
      </c>
      <c r="K53" s="277"/>
    </row>
    <row r="54" customFormat="false" ht="24.95" hidden="false" customHeight="true" outlineLevel="0" collapsed="false">
      <c r="A54" s="10" t="n">
        <v>51</v>
      </c>
      <c r="B54" s="263" t="s">
        <v>143</v>
      </c>
      <c r="C54" s="263" t="s">
        <v>2763</v>
      </c>
      <c r="D54" s="263" t="s">
        <v>2764</v>
      </c>
      <c r="E54" s="10" t="s">
        <v>2765</v>
      </c>
      <c r="F54" s="10" t="n">
        <v>16</v>
      </c>
      <c r="G54" s="10" t="n">
        <v>3</v>
      </c>
      <c r="H54" s="10" t="n">
        <v>13</v>
      </c>
      <c r="I54" s="263" t="s">
        <v>27</v>
      </c>
      <c r="J54" s="276" t="s">
        <v>2385</v>
      </c>
      <c r="K54" s="277"/>
    </row>
    <row r="55" customFormat="false" ht="24.95" hidden="false" customHeight="true" outlineLevel="0" collapsed="false">
      <c r="A55" s="10" t="n">
        <v>52</v>
      </c>
      <c r="B55" s="263" t="s">
        <v>143</v>
      </c>
      <c r="C55" s="263" t="s">
        <v>2763</v>
      </c>
      <c r="D55" s="263" t="s">
        <v>2766</v>
      </c>
      <c r="E55" s="10" t="s">
        <v>2767</v>
      </c>
      <c r="F55" s="10" t="n">
        <v>16.5</v>
      </c>
      <c r="G55" s="10" t="n">
        <v>0</v>
      </c>
      <c r="H55" s="10" t="n">
        <v>16.5</v>
      </c>
      <c r="I55" s="263" t="s">
        <v>27</v>
      </c>
      <c r="J55" s="276" t="s">
        <v>2385</v>
      </c>
      <c r="K55" s="277"/>
    </row>
    <row r="56" customFormat="false" ht="24.95" hidden="false" customHeight="true" outlineLevel="0" collapsed="false">
      <c r="A56" s="10" t="n">
        <v>53</v>
      </c>
      <c r="B56" s="263" t="s">
        <v>143</v>
      </c>
      <c r="C56" s="263" t="s">
        <v>2768</v>
      </c>
      <c r="D56" s="263" t="s">
        <v>2769</v>
      </c>
      <c r="E56" s="10" t="s">
        <v>2770</v>
      </c>
      <c r="F56" s="10" t="n">
        <v>23</v>
      </c>
      <c r="G56" s="10" t="n">
        <v>10</v>
      </c>
      <c r="H56" s="10" t="n">
        <v>13</v>
      </c>
      <c r="I56" s="263" t="s">
        <v>27</v>
      </c>
      <c r="J56" s="276" t="s">
        <v>2385</v>
      </c>
      <c r="K56" s="277"/>
    </row>
    <row r="57" customFormat="false" ht="24.95" hidden="false" customHeight="true" outlineLevel="0" collapsed="false">
      <c r="A57" s="10" t="n">
        <v>54</v>
      </c>
      <c r="B57" s="263" t="s">
        <v>143</v>
      </c>
      <c r="C57" s="263" t="s">
        <v>2771</v>
      </c>
      <c r="D57" s="263" t="s">
        <v>2772</v>
      </c>
      <c r="E57" s="10" t="s">
        <v>2773</v>
      </c>
      <c r="F57" s="10" t="n">
        <v>19</v>
      </c>
      <c r="G57" s="10" t="n">
        <v>8</v>
      </c>
      <c r="H57" s="10" t="n">
        <v>11</v>
      </c>
      <c r="I57" s="263" t="s">
        <v>27</v>
      </c>
      <c r="J57" s="276" t="s">
        <v>2385</v>
      </c>
      <c r="K57" s="277"/>
    </row>
    <row r="58" customFormat="false" ht="24.95" hidden="false" customHeight="true" outlineLevel="0" collapsed="false">
      <c r="A58" s="10" t="n">
        <v>55</v>
      </c>
      <c r="B58" s="263" t="s">
        <v>143</v>
      </c>
      <c r="C58" s="263" t="s">
        <v>2774</v>
      </c>
      <c r="D58" s="263" t="s">
        <v>2775</v>
      </c>
      <c r="E58" s="10" t="s">
        <v>2776</v>
      </c>
      <c r="F58" s="10" t="n">
        <v>21.5</v>
      </c>
      <c r="G58" s="10" t="n">
        <v>6</v>
      </c>
      <c r="H58" s="10" t="n">
        <v>15.5</v>
      </c>
      <c r="I58" s="263" t="s">
        <v>27</v>
      </c>
      <c r="J58" s="276" t="s">
        <v>2385</v>
      </c>
      <c r="K58" s="277"/>
    </row>
    <row r="59" customFormat="false" ht="24.95" hidden="false" customHeight="true" outlineLevel="0" collapsed="false">
      <c r="A59" s="10" t="n">
        <v>56</v>
      </c>
      <c r="B59" s="263" t="s">
        <v>143</v>
      </c>
      <c r="C59" s="263" t="s">
        <v>2777</v>
      </c>
      <c r="D59" s="263" t="s">
        <v>2778</v>
      </c>
      <c r="E59" s="10" t="s">
        <v>2779</v>
      </c>
      <c r="F59" s="10" t="n">
        <v>21</v>
      </c>
      <c r="G59" s="10" t="n">
        <v>3</v>
      </c>
      <c r="H59" s="10" t="n">
        <v>18</v>
      </c>
      <c r="I59" s="263" t="s">
        <v>27</v>
      </c>
      <c r="J59" s="276" t="s">
        <v>2385</v>
      </c>
      <c r="K59" s="277"/>
    </row>
    <row r="60" customFormat="false" ht="24.95" hidden="false" customHeight="true" outlineLevel="0" collapsed="false">
      <c r="A60" s="10" t="n">
        <v>57</v>
      </c>
      <c r="B60" s="263" t="s">
        <v>143</v>
      </c>
      <c r="C60" s="263" t="s">
        <v>2777</v>
      </c>
      <c r="D60" s="263" t="s">
        <v>2780</v>
      </c>
      <c r="E60" s="10" t="s">
        <v>2781</v>
      </c>
      <c r="F60" s="10" t="n">
        <v>21.5</v>
      </c>
      <c r="G60" s="10" t="n">
        <v>6</v>
      </c>
      <c r="H60" s="10" t="n">
        <v>15.5</v>
      </c>
      <c r="I60" s="263" t="s">
        <v>27</v>
      </c>
      <c r="J60" s="276" t="s">
        <v>2385</v>
      </c>
      <c r="K60" s="277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conditionalFormatting sqref="D4:D60">
    <cfRule type="expression" priority="2" aboveAverage="0" equalAverage="0" bottom="0" percent="0" rank="0" text="" dxfId="6">
      <formula>AND(COUNTIF($D$4:$D$60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17.62"/>
    <col collapsed="false" customWidth="true" hidden="false" outlineLevel="0" max="3" min="3" style="133" width="22.99"/>
    <col collapsed="false" customWidth="true" hidden="false" outlineLevel="0" max="4" min="4" style="133" width="12.12"/>
    <col collapsed="false" customWidth="true" hidden="false" outlineLevel="0" max="5" min="5" style="133" width="17.5"/>
    <col collapsed="false" customWidth="true" hidden="false" outlineLevel="0" max="8" min="6" style="133" width="9.36"/>
    <col collapsed="false" customWidth="true" hidden="false" outlineLevel="0" max="9" min="9" style="133" width="16.37"/>
    <col collapsed="false" customWidth="true" hidden="false" outlineLevel="0" max="10" min="10" style="133" width="15.75"/>
    <col collapsed="false" customWidth="true" hidden="false" outlineLevel="0" max="11" min="11" style="133" width="17.12"/>
    <col collapsed="false" customWidth="false" hidden="false" outlineLevel="0" max="257" min="12" style="133" width="8.99"/>
  </cols>
  <sheetData>
    <row r="1" customFormat="false" ht="39" hidden="false" customHeight="true" outlineLevel="0" collapsed="false">
      <c r="A1" s="278" t="s">
        <v>278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32.1" hidden="false" customHeight="true" outlineLevel="0" collapsed="false">
      <c r="A2" s="163" t="s">
        <v>1</v>
      </c>
      <c r="B2" s="163" t="s">
        <v>3</v>
      </c>
      <c r="C2" s="163" t="s">
        <v>4</v>
      </c>
      <c r="D2" s="163" t="s">
        <v>5</v>
      </c>
      <c r="E2" s="162" t="s">
        <v>6</v>
      </c>
      <c r="F2" s="279" t="s">
        <v>2783</v>
      </c>
      <c r="G2" s="279"/>
      <c r="H2" s="279"/>
      <c r="I2" s="165" t="s">
        <v>2104</v>
      </c>
      <c r="J2" s="280" t="s">
        <v>2784</v>
      </c>
      <c r="K2" s="281" t="s">
        <v>2785</v>
      </c>
    </row>
    <row r="3" customFormat="false" ht="33.95" hidden="false" customHeight="true" outlineLevel="0" collapsed="false">
      <c r="A3" s="163"/>
      <c r="B3" s="163"/>
      <c r="C3" s="163"/>
      <c r="D3" s="163"/>
      <c r="E3" s="162"/>
      <c r="F3" s="166" t="s">
        <v>10</v>
      </c>
      <c r="G3" s="167" t="s">
        <v>11</v>
      </c>
      <c r="H3" s="166" t="s">
        <v>12</v>
      </c>
      <c r="I3" s="165"/>
      <c r="J3" s="280"/>
      <c r="K3" s="280"/>
    </row>
    <row r="4" customFormat="false" ht="20.1" hidden="false" customHeight="true" outlineLevel="0" collapsed="false">
      <c r="A4" s="282" t="n">
        <v>1</v>
      </c>
      <c r="B4" s="283" t="s">
        <v>1028</v>
      </c>
      <c r="C4" s="280" t="s">
        <v>2786</v>
      </c>
      <c r="D4" s="280" t="s">
        <v>2787</v>
      </c>
      <c r="E4" s="277" t="s">
        <v>2788</v>
      </c>
      <c r="F4" s="277" t="n">
        <v>26</v>
      </c>
      <c r="G4" s="282" t="n">
        <v>12</v>
      </c>
      <c r="H4" s="282" t="n">
        <v>14</v>
      </c>
      <c r="I4" s="283" t="s">
        <v>27</v>
      </c>
      <c r="J4" s="281" t="s">
        <v>2385</v>
      </c>
      <c r="K4" s="62" t="str">
        <f aca="false">VLOOKUP(E4,[1]教务系统学业警告!E$1:H$1048576,4,FALSE())</f>
        <v>学业警告</v>
      </c>
    </row>
    <row r="5" customFormat="false" ht="20.1" hidden="false" customHeight="true" outlineLevel="0" collapsed="false">
      <c r="A5" s="282" t="n">
        <v>2</v>
      </c>
      <c r="B5" s="283" t="s">
        <v>1028</v>
      </c>
      <c r="C5" s="280" t="s">
        <v>2332</v>
      </c>
      <c r="D5" s="280" t="s">
        <v>2693</v>
      </c>
      <c r="E5" s="277" t="s">
        <v>2694</v>
      </c>
      <c r="F5" s="282" t="n">
        <v>26.5</v>
      </c>
      <c r="G5" s="282" t="n">
        <v>0</v>
      </c>
      <c r="H5" s="282" t="n">
        <v>26.5</v>
      </c>
      <c r="I5" s="283" t="s">
        <v>27</v>
      </c>
      <c r="J5" s="281" t="s">
        <v>2385</v>
      </c>
      <c r="K5" s="62" t="str">
        <f aca="false">VLOOKUP(E5,[1]教务系统学业警告!E$1:H$1048576,4,FALSE())</f>
        <v>学业警告</v>
      </c>
    </row>
    <row r="6" customFormat="false" ht="20.1" hidden="false" customHeight="true" outlineLevel="0" collapsed="false">
      <c r="A6" s="282" t="n">
        <v>3</v>
      </c>
      <c r="B6" s="283" t="s">
        <v>1028</v>
      </c>
      <c r="C6" s="280" t="s">
        <v>2789</v>
      </c>
      <c r="D6" s="280" t="s">
        <v>2790</v>
      </c>
      <c r="E6" s="277" t="s">
        <v>2791</v>
      </c>
      <c r="F6" s="277" t="n">
        <v>24</v>
      </c>
      <c r="G6" s="277" t="n">
        <v>6</v>
      </c>
      <c r="H6" s="277" t="n">
        <v>18</v>
      </c>
      <c r="I6" s="283" t="s">
        <v>27</v>
      </c>
      <c r="J6" s="281" t="s">
        <v>2385</v>
      </c>
      <c r="K6" s="62" t="str">
        <f aca="false">VLOOKUP(E6,[1]教务系统学业警告!E$1:H$1048576,4,FALSE())</f>
        <v>学业警告</v>
      </c>
    </row>
    <row r="7" customFormat="false" ht="20.1" hidden="false" customHeight="true" outlineLevel="0" collapsed="false">
      <c r="A7" s="282" t="n">
        <v>4</v>
      </c>
      <c r="B7" s="283" t="s">
        <v>1028</v>
      </c>
      <c r="C7" s="280" t="s">
        <v>2789</v>
      </c>
      <c r="D7" s="280" t="s">
        <v>2698</v>
      </c>
      <c r="E7" s="277" t="s">
        <v>2699</v>
      </c>
      <c r="F7" s="277" t="n">
        <v>26</v>
      </c>
      <c r="G7" s="277" t="n">
        <v>11.5</v>
      </c>
      <c r="H7" s="277" t="n">
        <v>14.5</v>
      </c>
      <c r="I7" s="283" t="s">
        <v>18</v>
      </c>
      <c r="J7" s="281" t="s">
        <v>18</v>
      </c>
      <c r="K7" s="281" t="s">
        <v>18</v>
      </c>
    </row>
    <row r="8" customFormat="false" ht="20.1" hidden="false" customHeight="true" outlineLevel="0" collapsed="false">
      <c r="A8" s="282" t="n">
        <v>5</v>
      </c>
      <c r="B8" s="283" t="s">
        <v>1028</v>
      </c>
      <c r="C8" s="280" t="s">
        <v>2792</v>
      </c>
      <c r="D8" s="280" t="s">
        <v>2701</v>
      </c>
      <c r="E8" s="277" t="s">
        <v>2702</v>
      </c>
      <c r="F8" s="277" t="n">
        <v>27</v>
      </c>
      <c r="G8" s="277" t="n">
        <v>13</v>
      </c>
      <c r="H8" s="277" t="n">
        <v>14</v>
      </c>
      <c r="I8" s="283" t="s">
        <v>18</v>
      </c>
      <c r="J8" s="281" t="s">
        <v>18</v>
      </c>
      <c r="K8" s="281" t="s">
        <v>18</v>
      </c>
    </row>
    <row r="9" customFormat="false" ht="20.1" hidden="false" customHeight="true" outlineLevel="0" collapsed="false">
      <c r="A9" s="282" t="n">
        <v>6</v>
      </c>
      <c r="B9" s="283" t="s">
        <v>1028</v>
      </c>
      <c r="C9" s="280" t="s">
        <v>2793</v>
      </c>
      <c r="D9" s="280" t="s">
        <v>2640</v>
      </c>
      <c r="E9" s="277" t="s">
        <v>2641</v>
      </c>
      <c r="F9" s="277" t="n">
        <v>18.5</v>
      </c>
      <c r="G9" s="277" t="n">
        <v>6.5</v>
      </c>
      <c r="H9" s="277" t="n">
        <v>12</v>
      </c>
      <c r="I9" s="283" t="s">
        <v>18</v>
      </c>
      <c r="J9" s="281" t="s">
        <v>18</v>
      </c>
      <c r="K9" s="281" t="s">
        <v>18</v>
      </c>
    </row>
    <row r="10" customFormat="false" ht="20.1" hidden="false" customHeight="true" outlineLevel="0" collapsed="false">
      <c r="A10" s="282" t="n">
        <v>7</v>
      </c>
      <c r="B10" s="281" t="s">
        <v>2192</v>
      </c>
      <c r="C10" s="280" t="s">
        <v>2274</v>
      </c>
      <c r="D10" s="280" t="s">
        <v>2794</v>
      </c>
      <c r="E10" s="284" t="s">
        <v>2795</v>
      </c>
      <c r="F10" s="277" t="n">
        <v>26.5</v>
      </c>
      <c r="G10" s="277" t="n">
        <v>0</v>
      </c>
      <c r="H10" s="277" t="n">
        <v>26.5</v>
      </c>
      <c r="I10" s="280" t="s">
        <v>27</v>
      </c>
      <c r="J10" s="281" t="s">
        <v>2385</v>
      </c>
      <c r="K10" s="62" t="str">
        <f aca="false">VLOOKUP(E10,[1]教务系统学业警告!E$1:H$1048576,4,FALSE())</f>
        <v>学业警告</v>
      </c>
    </row>
    <row r="11" customFormat="false" ht="27" hidden="false" customHeight="false" outlineLevel="0" collapsed="false">
      <c r="A11" s="282" t="n">
        <v>8</v>
      </c>
      <c r="B11" s="281" t="s">
        <v>2192</v>
      </c>
      <c r="C11" s="280" t="s">
        <v>2274</v>
      </c>
      <c r="D11" s="280" t="s">
        <v>2796</v>
      </c>
      <c r="E11" s="284" t="s">
        <v>2797</v>
      </c>
      <c r="F11" s="277" t="n">
        <v>26.5</v>
      </c>
      <c r="G11" s="277" t="n">
        <v>0</v>
      </c>
      <c r="H11" s="277" t="n">
        <v>26.5</v>
      </c>
      <c r="I11" s="280" t="s">
        <v>27</v>
      </c>
      <c r="J11" s="280" t="s">
        <v>2798</v>
      </c>
      <c r="K11" s="62" t="str">
        <f aca="false">VLOOKUP(E11,[1]教务系统学业警告!E$1:H$1048576,4,FALSE())</f>
        <v>学业警告</v>
      </c>
    </row>
    <row r="12" customFormat="false" ht="27" hidden="false" customHeight="false" outlineLevel="0" collapsed="false">
      <c r="A12" s="282" t="n">
        <v>9</v>
      </c>
      <c r="B12" s="281" t="s">
        <v>2192</v>
      </c>
      <c r="C12" s="280" t="s">
        <v>2799</v>
      </c>
      <c r="D12" s="280" t="s">
        <v>2800</v>
      </c>
      <c r="E12" s="284" t="s">
        <v>2801</v>
      </c>
      <c r="F12" s="277" t="n">
        <v>29</v>
      </c>
      <c r="G12" s="277" t="n">
        <v>13</v>
      </c>
      <c r="H12" s="277" t="n">
        <v>16</v>
      </c>
      <c r="I12" s="280" t="s">
        <v>27</v>
      </c>
      <c r="J12" s="280" t="s">
        <v>2802</v>
      </c>
      <c r="K12" s="62" t="str">
        <f aca="false">VLOOKUP(E12,[1]教务系统学业警告!E$1:H$1048576,4,FALSE())</f>
        <v>学业警告</v>
      </c>
    </row>
    <row r="13" customFormat="false" ht="20.1" hidden="false" customHeight="true" outlineLevel="0" collapsed="false">
      <c r="A13" s="282" t="n">
        <v>10</v>
      </c>
      <c r="B13" s="281" t="s">
        <v>2192</v>
      </c>
      <c r="C13" s="280" t="s">
        <v>2799</v>
      </c>
      <c r="D13" s="280" t="s">
        <v>2803</v>
      </c>
      <c r="E13" s="284" t="s">
        <v>2804</v>
      </c>
      <c r="F13" s="277" t="n">
        <v>29</v>
      </c>
      <c r="G13" s="277" t="n">
        <v>11</v>
      </c>
      <c r="H13" s="277" t="n">
        <v>18</v>
      </c>
      <c r="I13" s="280" t="s">
        <v>27</v>
      </c>
      <c r="J13" s="281" t="s">
        <v>2385</v>
      </c>
      <c r="K13" s="62" t="str">
        <f aca="false">VLOOKUP(E13,[1]教务系统学业警告!E$1:H$1048576,4,FALSE())</f>
        <v>学业警告</v>
      </c>
    </row>
    <row r="14" customFormat="false" ht="30" hidden="false" customHeight="true" outlineLevel="0" collapsed="false">
      <c r="A14" s="282" t="n">
        <v>11</v>
      </c>
      <c r="B14" s="283" t="s">
        <v>143</v>
      </c>
      <c r="C14" s="280" t="s">
        <v>2291</v>
      </c>
      <c r="D14" s="280" t="s">
        <v>2529</v>
      </c>
      <c r="E14" s="277" t="s">
        <v>2530</v>
      </c>
      <c r="F14" s="277" t="n">
        <v>18</v>
      </c>
      <c r="G14" s="277" t="n">
        <v>0</v>
      </c>
      <c r="H14" s="277" t="n">
        <v>18</v>
      </c>
      <c r="I14" s="285" t="s">
        <v>1475</v>
      </c>
      <c r="J14" s="280" t="s">
        <v>2805</v>
      </c>
      <c r="K14" s="281" t="s">
        <v>22</v>
      </c>
    </row>
    <row r="15" customFormat="false" ht="20.1" hidden="false" customHeight="true" outlineLevel="0" collapsed="false">
      <c r="A15" s="282" t="n">
        <v>12</v>
      </c>
      <c r="B15" s="283" t="s">
        <v>143</v>
      </c>
      <c r="C15" s="280" t="s">
        <v>2806</v>
      </c>
      <c r="D15" s="280" t="s">
        <v>2744</v>
      </c>
      <c r="E15" s="277" t="s">
        <v>2745</v>
      </c>
      <c r="F15" s="277" t="n">
        <v>24.5</v>
      </c>
      <c r="G15" s="277" t="n">
        <v>11</v>
      </c>
      <c r="H15" s="277" t="n">
        <v>13.5</v>
      </c>
      <c r="I15" s="283" t="s">
        <v>18</v>
      </c>
      <c r="J15" s="281" t="s">
        <v>18</v>
      </c>
      <c r="K15" s="281" t="s">
        <v>18</v>
      </c>
    </row>
    <row r="16" customFormat="false" ht="20.1" hidden="false" customHeight="true" outlineLevel="0" collapsed="false">
      <c r="A16" s="282" t="n">
        <v>13</v>
      </c>
      <c r="B16" s="283" t="s">
        <v>143</v>
      </c>
      <c r="C16" s="280" t="s">
        <v>2296</v>
      </c>
      <c r="D16" s="280" t="s">
        <v>2807</v>
      </c>
      <c r="E16" s="277" t="s">
        <v>2808</v>
      </c>
      <c r="F16" s="277" t="n">
        <v>25.5</v>
      </c>
      <c r="G16" s="277" t="n">
        <v>10</v>
      </c>
      <c r="H16" s="277" t="n">
        <v>15.5</v>
      </c>
      <c r="I16" s="283" t="s">
        <v>27</v>
      </c>
      <c r="J16" s="281" t="s">
        <v>2385</v>
      </c>
      <c r="K16" s="62" t="str">
        <f aca="false">VLOOKUP(E16,[1]教务系统学业警告!E$1:H$1048576,4,FALSE())</f>
        <v>学业警告</v>
      </c>
    </row>
    <row r="17" customFormat="false" ht="20.1" hidden="false" customHeight="true" outlineLevel="0" collapsed="false">
      <c r="A17" s="282" t="n">
        <v>14</v>
      </c>
      <c r="B17" s="283" t="s">
        <v>143</v>
      </c>
      <c r="C17" s="280" t="s">
        <v>2809</v>
      </c>
      <c r="D17" s="280" t="s">
        <v>2810</v>
      </c>
      <c r="E17" s="277" t="s">
        <v>2811</v>
      </c>
      <c r="F17" s="277" t="n">
        <v>29.5</v>
      </c>
      <c r="G17" s="277" t="n">
        <v>0</v>
      </c>
      <c r="H17" s="277" t="n">
        <v>29.5</v>
      </c>
      <c r="I17" s="283" t="s">
        <v>27</v>
      </c>
      <c r="J17" s="281" t="s">
        <v>2385</v>
      </c>
      <c r="K17" s="62" t="str">
        <f aca="false">VLOOKUP(E17,[1]教务系统学业警告!E$1:H$1048576,4,FALSE())</f>
        <v>学业警告</v>
      </c>
    </row>
    <row r="18" customFormat="false" ht="20.1" hidden="false" customHeight="true" outlineLevel="0" collapsed="false">
      <c r="A18" s="282" t="n">
        <v>15</v>
      </c>
      <c r="B18" s="283" t="s">
        <v>143</v>
      </c>
      <c r="C18" s="280" t="s">
        <v>2812</v>
      </c>
      <c r="D18" s="280" t="s">
        <v>2757</v>
      </c>
      <c r="E18" s="277" t="s">
        <v>2758</v>
      </c>
      <c r="F18" s="277" t="n">
        <v>29.5</v>
      </c>
      <c r="G18" s="277" t="n">
        <v>0</v>
      </c>
      <c r="H18" s="277" t="n">
        <v>29.5</v>
      </c>
      <c r="I18" s="283" t="s">
        <v>18</v>
      </c>
      <c r="J18" s="281" t="s">
        <v>18</v>
      </c>
      <c r="K18" s="281" t="s">
        <v>18</v>
      </c>
    </row>
    <row r="19" customFormat="false" ht="20.1" hidden="false" customHeight="true" outlineLevel="0" collapsed="false">
      <c r="A19" s="282" t="n">
        <v>16</v>
      </c>
      <c r="B19" s="283" t="s">
        <v>143</v>
      </c>
      <c r="C19" s="280" t="s">
        <v>2813</v>
      </c>
      <c r="D19" s="280" t="s">
        <v>2536</v>
      </c>
      <c r="E19" s="277" t="s">
        <v>2537</v>
      </c>
      <c r="F19" s="277" t="n">
        <v>9</v>
      </c>
      <c r="G19" s="277" t="n">
        <v>0</v>
      </c>
      <c r="H19" s="277" t="n">
        <v>9</v>
      </c>
      <c r="I19" s="283" t="s">
        <v>18</v>
      </c>
      <c r="J19" s="281" t="s">
        <v>18</v>
      </c>
      <c r="K19" s="281" t="s">
        <v>18</v>
      </c>
    </row>
    <row r="20" customFormat="false" ht="20.1" hidden="false" customHeight="true" outlineLevel="0" collapsed="false">
      <c r="A20" s="282" t="n">
        <v>17</v>
      </c>
      <c r="B20" s="283" t="s">
        <v>143</v>
      </c>
      <c r="C20" s="280" t="s">
        <v>2814</v>
      </c>
      <c r="D20" s="280" t="s">
        <v>2764</v>
      </c>
      <c r="E20" s="277" t="s">
        <v>2765</v>
      </c>
      <c r="F20" s="277" t="n">
        <v>23</v>
      </c>
      <c r="G20" s="277" t="n">
        <v>8</v>
      </c>
      <c r="H20" s="277" t="n">
        <v>15</v>
      </c>
      <c r="I20" s="283" t="s">
        <v>18</v>
      </c>
      <c r="J20" s="281" t="s">
        <v>18</v>
      </c>
      <c r="K20" s="281" t="s">
        <v>18</v>
      </c>
    </row>
    <row r="21" customFormat="false" ht="20.1" hidden="false" customHeight="true" outlineLevel="0" collapsed="false">
      <c r="A21" s="282" t="n">
        <v>18</v>
      </c>
      <c r="B21" s="283" t="s">
        <v>143</v>
      </c>
      <c r="C21" s="280" t="s">
        <v>2814</v>
      </c>
      <c r="D21" s="280" t="s">
        <v>2766</v>
      </c>
      <c r="E21" s="277" t="s">
        <v>2767</v>
      </c>
      <c r="F21" s="277" t="n">
        <v>22.5</v>
      </c>
      <c r="G21" s="277" t="n">
        <v>0</v>
      </c>
      <c r="H21" s="277" t="n">
        <v>22.5</v>
      </c>
      <c r="I21" s="283" t="s">
        <v>18</v>
      </c>
      <c r="J21" s="281" t="s">
        <v>18</v>
      </c>
      <c r="K21" s="281" t="s">
        <v>18</v>
      </c>
    </row>
    <row r="22" customFormat="false" ht="20.1" hidden="false" customHeight="true" outlineLevel="0" collapsed="false">
      <c r="A22" s="282" t="n">
        <v>19</v>
      </c>
      <c r="B22" s="283" t="s">
        <v>143</v>
      </c>
      <c r="C22" s="280" t="s">
        <v>2815</v>
      </c>
      <c r="D22" s="280" t="s">
        <v>2816</v>
      </c>
      <c r="E22" s="277" t="s">
        <v>2817</v>
      </c>
      <c r="F22" s="277" t="n">
        <v>32.5</v>
      </c>
      <c r="G22" s="277" t="n">
        <v>13</v>
      </c>
      <c r="H22" s="277" t="n">
        <v>19.5</v>
      </c>
      <c r="I22" s="283" t="s">
        <v>27</v>
      </c>
      <c r="J22" s="281" t="s">
        <v>2385</v>
      </c>
      <c r="K22" s="62" t="str">
        <f aca="false">VLOOKUP(E22,[1]教务系统学业警告!E$1:H$1048576,4,FALSE())</f>
        <v>学业警告</v>
      </c>
    </row>
    <row r="23" customFormat="false" ht="20.1" hidden="false" customHeight="true" outlineLevel="0" collapsed="false">
      <c r="A23" s="282" t="n">
        <v>20</v>
      </c>
      <c r="B23" s="283" t="s">
        <v>143</v>
      </c>
      <c r="C23" s="280" t="s">
        <v>2818</v>
      </c>
      <c r="D23" s="280" t="s">
        <v>2780</v>
      </c>
      <c r="E23" s="277" t="s">
        <v>2781</v>
      </c>
      <c r="F23" s="277" t="n">
        <v>29.5</v>
      </c>
      <c r="G23" s="277" t="n">
        <v>0</v>
      </c>
      <c r="H23" s="277" t="n">
        <v>29.5</v>
      </c>
      <c r="I23" s="283" t="s">
        <v>18</v>
      </c>
      <c r="J23" s="281" t="s">
        <v>18</v>
      </c>
      <c r="K23" s="281" t="s">
        <v>18</v>
      </c>
    </row>
    <row r="24" customFormat="false" ht="27" hidden="false" customHeight="false" outlineLevel="0" collapsed="false">
      <c r="A24" s="282" t="n">
        <v>21</v>
      </c>
      <c r="B24" s="283" t="s">
        <v>14</v>
      </c>
      <c r="C24" s="281" t="s">
        <v>2819</v>
      </c>
      <c r="D24" s="281" t="s">
        <v>2129</v>
      </c>
      <c r="E24" s="62" t="s">
        <v>2387</v>
      </c>
      <c r="F24" s="62" t="n">
        <v>17</v>
      </c>
      <c r="G24" s="62" t="n">
        <v>3.5</v>
      </c>
      <c r="H24" s="62" t="n">
        <v>3.5</v>
      </c>
      <c r="I24" s="281" t="s">
        <v>2820</v>
      </c>
      <c r="J24" s="280" t="s">
        <v>2805</v>
      </c>
      <c r="K24" s="281" t="s">
        <v>22</v>
      </c>
    </row>
    <row r="25" customFormat="false" ht="20.1" hidden="false" customHeight="true" outlineLevel="0" collapsed="false">
      <c r="A25" s="282" t="n">
        <v>22</v>
      </c>
      <c r="B25" s="283" t="s">
        <v>14</v>
      </c>
      <c r="C25" s="281" t="s">
        <v>2243</v>
      </c>
      <c r="D25" s="281" t="s">
        <v>2246</v>
      </c>
      <c r="E25" s="62" t="s">
        <v>2428</v>
      </c>
      <c r="F25" s="62" t="n">
        <v>7.5</v>
      </c>
      <c r="G25" s="62" t="n">
        <v>1.5</v>
      </c>
      <c r="H25" s="62" t="n">
        <v>1.5</v>
      </c>
      <c r="I25" s="281" t="s">
        <v>1475</v>
      </c>
      <c r="J25" s="281" t="s">
        <v>2148</v>
      </c>
      <c r="K25" s="281" t="s">
        <v>2148</v>
      </c>
    </row>
    <row r="26" customFormat="false" ht="20.1" hidden="false" customHeight="true" outlineLevel="0" collapsed="false">
      <c r="A26" s="62" t="n">
        <v>23</v>
      </c>
      <c r="B26" s="281" t="s">
        <v>14</v>
      </c>
      <c r="C26" s="281" t="s">
        <v>2821</v>
      </c>
      <c r="D26" s="281" t="s">
        <v>2822</v>
      </c>
      <c r="E26" s="62" t="s">
        <v>2823</v>
      </c>
      <c r="F26" s="62" t="n">
        <v>27</v>
      </c>
      <c r="G26" s="62" t="n">
        <v>13</v>
      </c>
      <c r="H26" s="62" t="n">
        <v>13</v>
      </c>
      <c r="I26" s="281" t="s">
        <v>27</v>
      </c>
      <c r="J26" s="281" t="s">
        <v>2385</v>
      </c>
      <c r="K26" s="281" t="s">
        <v>2385</v>
      </c>
    </row>
    <row r="27" customFormat="false" ht="20.1" hidden="false" customHeight="true" outlineLevel="0" collapsed="false">
      <c r="A27" s="282" t="n">
        <v>24</v>
      </c>
      <c r="B27" s="283" t="s">
        <v>14</v>
      </c>
      <c r="C27" s="281" t="s">
        <v>2824</v>
      </c>
      <c r="D27" s="281" t="s">
        <v>2825</v>
      </c>
      <c r="E27" s="62" t="s">
        <v>2826</v>
      </c>
      <c r="F27" s="62" t="n">
        <v>29</v>
      </c>
      <c r="G27" s="62" t="n">
        <v>10</v>
      </c>
      <c r="H27" s="62" t="n">
        <v>10</v>
      </c>
      <c r="I27" s="281" t="s">
        <v>27</v>
      </c>
      <c r="J27" s="281" t="s">
        <v>2385</v>
      </c>
      <c r="K27" s="62" t="str">
        <f aca="false">VLOOKUP(E27,[1]教务系统学业警告!E$1:H$1048576,4,FALSE())</f>
        <v>学业警告</v>
      </c>
    </row>
    <row r="28" customFormat="false" ht="20.1" hidden="false" customHeight="true" outlineLevel="0" collapsed="false">
      <c r="A28" s="282" t="n">
        <v>25</v>
      </c>
      <c r="B28" s="283" t="s">
        <v>14</v>
      </c>
      <c r="C28" s="281" t="s">
        <v>2827</v>
      </c>
      <c r="D28" s="281" t="s">
        <v>2828</v>
      </c>
      <c r="E28" s="62" t="s">
        <v>2829</v>
      </c>
      <c r="F28" s="62" t="n">
        <v>29</v>
      </c>
      <c r="G28" s="62" t="n">
        <v>11</v>
      </c>
      <c r="H28" s="62" t="n">
        <v>11</v>
      </c>
      <c r="I28" s="281" t="s">
        <v>27</v>
      </c>
      <c r="J28" s="281" t="s">
        <v>2385</v>
      </c>
      <c r="K28" s="62" t="str">
        <f aca="false">VLOOKUP(E28,[1]教务系统学业警告!E$1:H$1048576,4,FALSE())</f>
        <v>学业警告</v>
      </c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6.99"/>
    <col collapsed="false" customWidth="true" hidden="false" outlineLevel="0" max="10" min="10" style="0" width="19.62"/>
    <col collapsed="false" customWidth="true" hidden="false" outlineLevel="0" max="11" min="11" style="0" width="12.5"/>
  </cols>
  <sheetData>
    <row r="1" s="133" customFormat="true" ht="39" hidden="false" customHeight="true" outlineLevel="0" collapsed="false">
      <c r="A1" s="278" t="s">
        <v>283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s="133" customFormat="true" ht="32.1" hidden="false" customHeight="true" outlineLevel="0" collapsed="false">
      <c r="A2" s="163" t="s">
        <v>1</v>
      </c>
      <c r="B2" s="163" t="s">
        <v>3</v>
      </c>
      <c r="C2" s="163" t="s">
        <v>4</v>
      </c>
      <c r="D2" s="163" t="s">
        <v>5</v>
      </c>
      <c r="E2" s="162" t="s">
        <v>6</v>
      </c>
      <c r="F2" s="279" t="s">
        <v>2831</v>
      </c>
      <c r="G2" s="279"/>
      <c r="H2" s="279"/>
      <c r="I2" s="165" t="s">
        <v>2104</v>
      </c>
      <c r="J2" s="280" t="s">
        <v>2784</v>
      </c>
      <c r="K2" s="281" t="s">
        <v>2785</v>
      </c>
    </row>
    <row r="3" s="133" customFormat="true" ht="33.95" hidden="false" customHeight="true" outlineLevel="0" collapsed="false">
      <c r="A3" s="163"/>
      <c r="B3" s="163"/>
      <c r="C3" s="163"/>
      <c r="D3" s="163"/>
      <c r="E3" s="162"/>
      <c r="F3" s="166" t="s">
        <v>10</v>
      </c>
      <c r="G3" s="167" t="s">
        <v>11</v>
      </c>
      <c r="H3" s="166" t="s">
        <v>12</v>
      </c>
      <c r="I3" s="165"/>
      <c r="J3" s="280"/>
      <c r="K3" s="280"/>
    </row>
    <row r="4" s="287" customFormat="true" ht="13.5" hidden="false" customHeight="false" outlineLevel="0" collapsed="false">
      <c r="A4" s="198" t="n">
        <v>1</v>
      </c>
      <c r="B4" s="198" t="s">
        <v>2192</v>
      </c>
      <c r="C4" s="286" t="s">
        <v>2832</v>
      </c>
      <c r="D4" s="286" t="s">
        <v>2833</v>
      </c>
      <c r="E4" s="198" t="n">
        <v>19152440</v>
      </c>
      <c r="F4" s="286" t="n">
        <v>27</v>
      </c>
      <c r="G4" s="286" t="n">
        <v>6</v>
      </c>
      <c r="H4" s="286" t="n">
        <v>21</v>
      </c>
      <c r="I4" s="286" t="s">
        <v>27</v>
      </c>
      <c r="J4" s="286" t="s">
        <v>2385</v>
      </c>
      <c r="K4" s="286" t="s">
        <v>2385</v>
      </c>
    </row>
    <row r="5" s="287" customFormat="true" ht="13.5" hidden="false" customHeight="false" outlineLevel="0" collapsed="false">
      <c r="A5" s="198" t="n">
        <v>2</v>
      </c>
      <c r="B5" s="198" t="s">
        <v>2192</v>
      </c>
      <c r="C5" s="286" t="s">
        <v>2834</v>
      </c>
      <c r="D5" s="286" t="s">
        <v>2803</v>
      </c>
      <c r="E5" s="198" t="n">
        <v>21132145</v>
      </c>
      <c r="F5" s="286" t="n">
        <v>18</v>
      </c>
      <c r="G5" s="286" t="n">
        <v>4</v>
      </c>
      <c r="H5" s="286" t="n">
        <v>14</v>
      </c>
      <c r="I5" s="286" t="s">
        <v>18</v>
      </c>
      <c r="J5" s="286" t="s">
        <v>18</v>
      </c>
      <c r="K5" s="286" t="s">
        <v>18</v>
      </c>
    </row>
    <row r="6" s="107" customFormat="true" ht="13.5" hidden="false" customHeight="false" outlineLevel="0" collapsed="false">
      <c r="A6" s="199" t="n">
        <v>3</v>
      </c>
      <c r="B6" s="199" t="s">
        <v>14</v>
      </c>
      <c r="C6" s="288" t="s">
        <v>2835</v>
      </c>
      <c r="D6" s="288" t="s">
        <v>1576</v>
      </c>
      <c r="E6" s="199" t="n">
        <v>16112133</v>
      </c>
      <c r="F6" s="288" t="n">
        <v>0</v>
      </c>
      <c r="G6" s="288" t="n">
        <v>0</v>
      </c>
      <c r="H6" s="288" t="n">
        <v>0</v>
      </c>
      <c r="I6" s="288" t="s">
        <v>2474</v>
      </c>
      <c r="J6" s="288" t="s">
        <v>2474</v>
      </c>
      <c r="K6" s="288" t="s">
        <v>2474</v>
      </c>
    </row>
    <row r="7" s="107" customFormat="true" ht="13.5" hidden="false" customHeight="false" outlineLevel="0" collapsed="false">
      <c r="A7" s="198" t="n">
        <v>4</v>
      </c>
      <c r="B7" s="198" t="s">
        <v>14</v>
      </c>
      <c r="C7" s="286" t="s">
        <v>2836</v>
      </c>
      <c r="D7" s="286" t="s">
        <v>2837</v>
      </c>
      <c r="E7" s="198" t="n">
        <v>19113128</v>
      </c>
      <c r="F7" s="286" t="n">
        <v>13</v>
      </c>
      <c r="G7" s="286" t="n">
        <v>2</v>
      </c>
      <c r="H7" s="286" t="n">
        <v>11</v>
      </c>
      <c r="I7" s="286" t="s">
        <v>27</v>
      </c>
      <c r="J7" s="286" t="s">
        <v>2385</v>
      </c>
      <c r="K7" s="286" t="s">
        <v>2385</v>
      </c>
    </row>
    <row r="8" s="107" customFormat="true" ht="13.5" hidden="false" customHeight="false" outlineLevel="0" collapsed="false">
      <c r="A8" s="198" t="n">
        <v>5</v>
      </c>
      <c r="B8" s="198" t="s">
        <v>14</v>
      </c>
      <c r="C8" s="286" t="s">
        <v>2838</v>
      </c>
      <c r="D8" s="286" t="s">
        <v>2839</v>
      </c>
      <c r="E8" s="198" t="n">
        <v>19115204</v>
      </c>
      <c r="F8" s="286" t="n">
        <v>24</v>
      </c>
      <c r="G8" s="286" t="n">
        <v>10</v>
      </c>
      <c r="H8" s="286" t="n">
        <v>14</v>
      </c>
      <c r="I8" s="286" t="s">
        <v>27</v>
      </c>
      <c r="J8" s="286" t="s">
        <v>2385</v>
      </c>
      <c r="K8" s="286" t="s">
        <v>2385</v>
      </c>
    </row>
    <row r="9" s="107" customFormat="true" ht="13.5" hidden="false" customHeight="false" outlineLevel="0" collapsed="false">
      <c r="A9" s="199" t="n">
        <v>6</v>
      </c>
      <c r="B9" s="199" t="s">
        <v>14</v>
      </c>
      <c r="C9" s="288" t="s">
        <v>2840</v>
      </c>
      <c r="D9" s="288" t="s">
        <v>2257</v>
      </c>
      <c r="E9" s="199" t="n">
        <v>20112203</v>
      </c>
      <c r="F9" s="288" t="n">
        <v>21.5</v>
      </c>
      <c r="G9" s="288" t="n">
        <v>2</v>
      </c>
      <c r="H9" s="288" t="n">
        <v>19.5</v>
      </c>
      <c r="I9" s="288" t="s">
        <v>2841</v>
      </c>
      <c r="J9" s="289" t="s">
        <v>2842</v>
      </c>
      <c r="K9" s="290" t="s">
        <v>2148</v>
      </c>
    </row>
    <row r="10" s="107" customFormat="true" ht="13.5" hidden="false" customHeight="false" outlineLevel="0" collapsed="false">
      <c r="A10" s="198" t="n">
        <v>7</v>
      </c>
      <c r="B10" s="198" t="s">
        <v>14</v>
      </c>
      <c r="C10" s="286" t="s">
        <v>2838</v>
      </c>
      <c r="D10" s="286" t="s">
        <v>2843</v>
      </c>
      <c r="E10" s="198" t="n">
        <v>20115324</v>
      </c>
      <c r="F10" s="286" t="n">
        <v>26</v>
      </c>
      <c r="G10" s="286" t="n">
        <v>10</v>
      </c>
      <c r="H10" s="286" t="n">
        <v>16</v>
      </c>
      <c r="I10" s="286" t="s">
        <v>27</v>
      </c>
      <c r="J10" s="286" t="s">
        <v>2385</v>
      </c>
      <c r="K10" s="286" t="s">
        <v>2385</v>
      </c>
    </row>
    <row r="11" s="107" customFormat="true" ht="13.5" hidden="false" customHeight="false" outlineLevel="0" collapsed="false">
      <c r="A11" s="198" t="n">
        <v>8</v>
      </c>
      <c r="B11" s="198" t="s">
        <v>14</v>
      </c>
      <c r="C11" s="286" t="s">
        <v>2844</v>
      </c>
      <c r="D11" s="286" t="s">
        <v>2845</v>
      </c>
      <c r="E11" s="198" t="n">
        <v>21113220</v>
      </c>
      <c r="F11" s="286" t="n">
        <v>27.5</v>
      </c>
      <c r="G11" s="286" t="n">
        <v>6</v>
      </c>
      <c r="H11" s="286" t="n">
        <v>21.5</v>
      </c>
      <c r="I11" s="286" t="s">
        <v>27</v>
      </c>
      <c r="J11" s="286" t="s">
        <v>2385</v>
      </c>
      <c r="K11" s="286" t="s">
        <v>2385</v>
      </c>
    </row>
    <row r="12" s="107" customFormat="true" ht="13.5" hidden="false" customHeight="false" outlineLevel="0" collapsed="false">
      <c r="A12" s="198" t="n">
        <v>9</v>
      </c>
      <c r="B12" s="198" t="s">
        <v>14</v>
      </c>
      <c r="C12" s="286" t="s">
        <v>2846</v>
      </c>
      <c r="D12" s="286" t="s">
        <v>2847</v>
      </c>
      <c r="E12" s="198" t="n">
        <v>21117132</v>
      </c>
      <c r="F12" s="286" t="n">
        <v>28</v>
      </c>
      <c r="G12" s="286" t="n">
        <v>1</v>
      </c>
      <c r="H12" s="286" t="n">
        <v>27</v>
      </c>
      <c r="I12" s="286" t="s">
        <v>27</v>
      </c>
      <c r="J12" s="286" t="s">
        <v>2385</v>
      </c>
      <c r="K12" s="286" t="s">
        <v>2385</v>
      </c>
    </row>
    <row r="13" s="107" customFormat="true" ht="13.5" hidden="false" customHeight="false" outlineLevel="0" collapsed="false">
      <c r="A13" s="198" t="n">
        <v>10</v>
      </c>
      <c r="B13" s="198" t="s">
        <v>14</v>
      </c>
      <c r="C13" s="286" t="s">
        <v>2848</v>
      </c>
      <c r="D13" s="286" t="s">
        <v>2849</v>
      </c>
      <c r="E13" s="198" t="n">
        <v>22111311</v>
      </c>
      <c r="F13" s="286" t="n">
        <v>20</v>
      </c>
      <c r="G13" s="286" t="n">
        <v>2</v>
      </c>
      <c r="H13" s="286" t="n">
        <v>18</v>
      </c>
      <c r="I13" s="286" t="s">
        <v>27</v>
      </c>
      <c r="J13" s="286" t="s">
        <v>2385</v>
      </c>
      <c r="K13" s="286" t="s">
        <v>2385</v>
      </c>
    </row>
    <row r="14" s="107" customFormat="true" ht="13.5" hidden="false" customHeight="false" outlineLevel="0" collapsed="false">
      <c r="A14" s="198" t="n">
        <v>11</v>
      </c>
      <c r="B14" s="198" t="s">
        <v>14</v>
      </c>
      <c r="C14" s="286" t="s">
        <v>2850</v>
      </c>
      <c r="D14" s="286" t="s">
        <v>2851</v>
      </c>
      <c r="E14" s="198" t="n">
        <v>22112218</v>
      </c>
      <c r="F14" s="286" t="n">
        <v>23</v>
      </c>
      <c r="G14" s="286" t="n">
        <v>8.5</v>
      </c>
      <c r="H14" s="286" t="n">
        <v>14.5</v>
      </c>
      <c r="I14" s="286" t="s">
        <v>27</v>
      </c>
      <c r="J14" s="286" t="s">
        <v>2385</v>
      </c>
      <c r="K14" s="286" t="s">
        <v>2385</v>
      </c>
    </row>
    <row r="15" s="107" customFormat="true" ht="13.5" hidden="false" customHeight="false" outlineLevel="0" collapsed="false">
      <c r="A15" s="198" t="n">
        <v>12</v>
      </c>
      <c r="B15" s="198" t="s">
        <v>14</v>
      </c>
      <c r="C15" s="286" t="s">
        <v>2850</v>
      </c>
      <c r="D15" s="286" t="s">
        <v>2852</v>
      </c>
      <c r="E15" s="198" t="n">
        <v>22112229</v>
      </c>
      <c r="F15" s="286" t="n">
        <v>23</v>
      </c>
      <c r="G15" s="286" t="n">
        <v>2</v>
      </c>
      <c r="H15" s="286" t="n">
        <v>21</v>
      </c>
      <c r="I15" s="286" t="s">
        <v>27</v>
      </c>
      <c r="J15" s="286" t="s">
        <v>2385</v>
      </c>
      <c r="K15" s="286" t="s">
        <v>2385</v>
      </c>
    </row>
    <row r="16" s="107" customFormat="true" ht="13.5" hidden="false" customHeight="false" outlineLevel="0" collapsed="false">
      <c r="A16" s="198" t="n">
        <v>13</v>
      </c>
      <c r="B16" s="198" t="s">
        <v>14</v>
      </c>
      <c r="C16" s="286" t="s">
        <v>2850</v>
      </c>
      <c r="D16" s="286" t="s">
        <v>2853</v>
      </c>
      <c r="E16" s="198" t="n">
        <v>22112231</v>
      </c>
      <c r="F16" s="286" t="n">
        <v>23</v>
      </c>
      <c r="G16" s="286" t="n">
        <v>11</v>
      </c>
      <c r="H16" s="286" t="n">
        <v>12</v>
      </c>
      <c r="I16" s="286" t="s">
        <v>27</v>
      </c>
      <c r="J16" s="286" t="s">
        <v>2385</v>
      </c>
      <c r="K16" s="286" t="s">
        <v>2385</v>
      </c>
    </row>
    <row r="17" s="107" customFormat="true" ht="13.5" hidden="false" customHeight="false" outlineLevel="0" collapsed="false">
      <c r="A17" s="198" t="n">
        <v>14</v>
      </c>
      <c r="B17" s="198" t="s">
        <v>14</v>
      </c>
      <c r="C17" s="286" t="s">
        <v>2850</v>
      </c>
      <c r="D17" s="286" t="s">
        <v>2854</v>
      </c>
      <c r="E17" s="198" t="n">
        <v>22112235</v>
      </c>
      <c r="F17" s="286" t="n">
        <v>23</v>
      </c>
      <c r="G17" s="286" t="n">
        <v>9.5</v>
      </c>
      <c r="H17" s="286" t="n">
        <v>13.5</v>
      </c>
      <c r="I17" s="286" t="s">
        <v>27</v>
      </c>
      <c r="J17" s="286" t="s">
        <v>2385</v>
      </c>
      <c r="K17" s="286" t="s">
        <v>2385</v>
      </c>
    </row>
    <row r="18" s="107" customFormat="true" ht="13.5" hidden="false" customHeight="false" outlineLevel="0" collapsed="false">
      <c r="A18" s="198" t="n">
        <v>15</v>
      </c>
      <c r="B18" s="198" t="s">
        <v>14</v>
      </c>
      <c r="C18" s="286" t="s">
        <v>2855</v>
      </c>
      <c r="D18" s="286" t="s">
        <v>2856</v>
      </c>
      <c r="E18" s="198" t="n">
        <v>22113129</v>
      </c>
      <c r="F18" s="286" t="n">
        <v>23.5</v>
      </c>
      <c r="G18" s="286" t="n">
        <v>8.5</v>
      </c>
      <c r="H18" s="286" t="n">
        <v>15</v>
      </c>
      <c r="I18" s="286" t="s">
        <v>27</v>
      </c>
      <c r="J18" s="286" t="s">
        <v>2385</v>
      </c>
      <c r="K18" s="286" t="s">
        <v>2385</v>
      </c>
    </row>
    <row r="19" s="107" customFormat="true" ht="13.5" hidden="false" customHeight="false" outlineLevel="0" collapsed="false">
      <c r="A19" s="198" t="n">
        <v>16</v>
      </c>
      <c r="B19" s="198" t="s">
        <v>14</v>
      </c>
      <c r="C19" s="286" t="s">
        <v>2857</v>
      </c>
      <c r="D19" s="286" t="s">
        <v>2858</v>
      </c>
      <c r="E19" s="198" t="n">
        <v>22113212</v>
      </c>
      <c r="F19" s="286" t="n">
        <v>23.5</v>
      </c>
      <c r="G19" s="286" t="n">
        <v>9.5</v>
      </c>
      <c r="H19" s="286" t="n">
        <v>14</v>
      </c>
      <c r="I19" s="286" t="s">
        <v>27</v>
      </c>
      <c r="J19" s="286" t="s">
        <v>2385</v>
      </c>
      <c r="K19" s="286" t="s">
        <v>2385</v>
      </c>
    </row>
    <row r="20" s="107" customFormat="true" ht="13.5" hidden="false" customHeight="false" outlineLevel="0" collapsed="false">
      <c r="A20" s="198" t="n">
        <v>17</v>
      </c>
      <c r="B20" s="198" t="s">
        <v>14</v>
      </c>
      <c r="C20" s="286" t="s">
        <v>2859</v>
      </c>
      <c r="D20" s="286" t="s">
        <v>2860</v>
      </c>
      <c r="E20" s="198" t="n">
        <v>22113302</v>
      </c>
      <c r="F20" s="286" t="n">
        <v>23.5</v>
      </c>
      <c r="G20" s="286" t="n">
        <v>7.5</v>
      </c>
      <c r="H20" s="286" t="n">
        <v>16</v>
      </c>
      <c r="I20" s="286" t="s">
        <v>27</v>
      </c>
      <c r="J20" s="286" t="s">
        <v>2385</v>
      </c>
      <c r="K20" s="286" t="s">
        <v>2385</v>
      </c>
    </row>
    <row r="21" s="107" customFormat="true" ht="13.5" hidden="false" customHeight="false" outlineLevel="0" collapsed="false">
      <c r="A21" s="198" t="n">
        <v>18</v>
      </c>
      <c r="B21" s="198" t="s">
        <v>14</v>
      </c>
      <c r="C21" s="286" t="s">
        <v>2859</v>
      </c>
      <c r="D21" s="286" t="s">
        <v>2861</v>
      </c>
      <c r="E21" s="198" t="n">
        <v>22113306</v>
      </c>
      <c r="F21" s="286" t="n">
        <v>23.5</v>
      </c>
      <c r="G21" s="286" t="n">
        <v>9.5</v>
      </c>
      <c r="H21" s="286" t="n">
        <v>14</v>
      </c>
      <c r="I21" s="286" t="s">
        <v>27</v>
      </c>
      <c r="J21" s="286" t="s">
        <v>2385</v>
      </c>
      <c r="K21" s="286" t="s">
        <v>2385</v>
      </c>
    </row>
    <row r="22" s="107" customFormat="true" ht="13.5" hidden="false" customHeight="false" outlineLevel="0" collapsed="false">
      <c r="A22" s="198" t="n">
        <v>19</v>
      </c>
      <c r="B22" s="198" t="s">
        <v>14</v>
      </c>
      <c r="C22" s="286" t="s">
        <v>2862</v>
      </c>
      <c r="D22" s="286" t="s">
        <v>2863</v>
      </c>
      <c r="E22" s="198" t="n">
        <v>22114424</v>
      </c>
      <c r="F22" s="286" t="n">
        <v>22.5</v>
      </c>
      <c r="G22" s="286" t="n">
        <v>8.5</v>
      </c>
      <c r="H22" s="286" t="n">
        <v>14</v>
      </c>
      <c r="I22" s="286" t="s">
        <v>27</v>
      </c>
      <c r="J22" s="286" t="s">
        <v>2385</v>
      </c>
      <c r="K22" s="286" t="s">
        <v>2385</v>
      </c>
    </row>
    <row r="23" s="107" customFormat="true" ht="13.5" hidden="false" customHeight="false" outlineLevel="0" collapsed="false">
      <c r="A23" s="198" t="n">
        <v>20</v>
      </c>
      <c r="B23" s="198" t="s">
        <v>14</v>
      </c>
      <c r="C23" s="286" t="s">
        <v>2864</v>
      </c>
      <c r="D23" s="286" t="s">
        <v>2865</v>
      </c>
      <c r="E23" s="198" t="n">
        <v>22115219</v>
      </c>
      <c r="F23" s="286" t="n">
        <v>24</v>
      </c>
      <c r="G23" s="286" t="n">
        <v>8</v>
      </c>
      <c r="H23" s="286" t="n">
        <v>16</v>
      </c>
      <c r="I23" s="286" t="s">
        <v>27</v>
      </c>
      <c r="J23" s="286" t="s">
        <v>2385</v>
      </c>
      <c r="K23" s="286" t="s">
        <v>2385</v>
      </c>
    </row>
    <row r="24" s="107" customFormat="true" ht="13.5" hidden="false" customHeight="false" outlineLevel="0" collapsed="false">
      <c r="A24" s="198" t="n">
        <v>21</v>
      </c>
      <c r="B24" s="198" t="s">
        <v>14</v>
      </c>
      <c r="C24" s="286" t="s">
        <v>2864</v>
      </c>
      <c r="D24" s="286" t="s">
        <v>2866</v>
      </c>
      <c r="E24" s="198" t="n">
        <v>22115220</v>
      </c>
      <c r="F24" s="286" t="n">
        <v>24</v>
      </c>
      <c r="G24" s="286" t="n">
        <v>9</v>
      </c>
      <c r="H24" s="286" t="n">
        <v>15</v>
      </c>
      <c r="I24" s="286" t="s">
        <v>27</v>
      </c>
      <c r="J24" s="286" t="s">
        <v>2385</v>
      </c>
      <c r="K24" s="286" t="s">
        <v>2385</v>
      </c>
    </row>
    <row r="25" s="107" customFormat="true" ht="13.5" hidden="false" customHeight="false" outlineLevel="0" collapsed="false">
      <c r="A25" s="198" t="n">
        <v>22</v>
      </c>
      <c r="B25" s="198" t="s">
        <v>14</v>
      </c>
      <c r="C25" s="286" t="s">
        <v>2864</v>
      </c>
      <c r="D25" s="286" t="s">
        <v>2867</v>
      </c>
      <c r="E25" s="198" t="n">
        <v>22115223</v>
      </c>
      <c r="F25" s="286" t="n">
        <v>24</v>
      </c>
      <c r="G25" s="286" t="n">
        <v>8</v>
      </c>
      <c r="H25" s="286" t="n">
        <v>16</v>
      </c>
      <c r="I25" s="286" t="s">
        <v>27</v>
      </c>
      <c r="J25" s="286" t="s">
        <v>2385</v>
      </c>
      <c r="K25" s="286" t="s">
        <v>2385</v>
      </c>
    </row>
    <row r="26" s="107" customFormat="true" ht="13.5" hidden="false" customHeight="false" outlineLevel="0" collapsed="false">
      <c r="A26" s="198" t="n">
        <v>23</v>
      </c>
      <c r="B26" s="198" t="s">
        <v>14</v>
      </c>
      <c r="C26" s="286" t="s">
        <v>2864</v>
      </c>
      <c r="D26" s="286" t="s">
        <v>2868</v>
      </c>
      <c r="E26" s="198" t="n">
        <v>22115224</v>
      </c>
      <c r="F26" s="286" t="n">
        <v>24</v>
      </c>
      <c r="G26" s="286" t="n">
        <v>8</v>
      </c>
      <c r="H26" s="286" t="n">
        <v>16</v>
      </c>
      <c r="I26" s="286" t="s">
        <v>27</v>
      </c>
      <c r="J26" s="286" t="s">
        <v>2385</v>
      </c>
      <c r="K26" s="286" t="s">
        <v>2385</v>
      </c>
    </row>
    <row r="27" s="107" customFormat="true" ht="13.5" hidden="false" customHeight="false" outlineLevel="0" collapsed="false">
      <c r="A27" s="198" t="n">
        <v>24</v>
      </c>
      <c r="B27" s="198" t="s">
        <v>14</v>
      </c>
      <c r="C27" s="286" t="s">
        <v>2864</v>
      </c>
      <c r="D27" s="286" t="s">
        <v>2869</v>
      </c>
      <c r="E27" s="198" t="n">
        <v>22115232</v>
      </c>
      <c r="F27" s="286" t="n">
        <v>23</v>
      </c>
      <c r="G27" s="286" t="n">
        <v>11</v>
      </c>
      <c r="H27" s="286" t="n">
        <v>12</v>
      </c>
      <c r="I27" s="286" t="s">
        <v>27</v>
      </c>
      <c r="J27" s="286" t="s">
        <v>2385</v>
      </c>
      <c r="K27" s="286" t="s">
        <v>2385</v>
      </c>
    </row>
    <row r="28" s="107" customFormat="true" ht="13.5" hidden="false" customHeight="false" outlineLevel="0" collapsed="false">
      <c r="A28" s="198" t="n">
        <v>25</v>
      </c>
      <c r="B28" s="198" t="s">
        <v>14</v>
      </c>
      <c r="C28" s="286" t="s">
        <v>2870</v>
      </c>
      <c r="D28" s="286" t="s">
        <v>2871</v>
      </c>
      <c r="E28" s="198" t="n">
        <v>22117115</v>
      </c>
      <c r="F28" s="286" t="n">
        <v>25.5</v>
      </c>
      <c r="G28" s="286" t="n">
        <v>10</v>
      </c>
      <c r="H28" s="286" t="n">
        <v>15.5</v>
      </c>
      <c r="I28" s="286" t="s">
        <v>27</v>
      </c>
      <c r="J28" s="286" t="s">
        <v>2385</v>
      </c>
      <c r="K28" s="286" t="s">
        <v>2385</v>
      </c>
    </row>
    <row r="29" s="107" customFormat="true" ht="13.5" hidden="false" customHeight="false" outlineLevel="0" collapsed="false">
      <c r="A29" s="198" t="n">
        <v>26</v>
      </c>
      <c r="B29" s="198" t="s">
        <v>14</v>
      </c>
      <c r="C29" s="286" t="s">
        <v>2870</v>
      </c>
      <c r="D29" s="286" t="s">
        <v>2872</v>
      </c>
      <c r="E29" s="198" t="n">
        <v>22117128</v>
      </c>
      <c r="F29" s="286" t="n">
        <v>25.5</v>
      </c>
      <c r="G29" s="286" t="n">
        <v>6</v>
      </c>
      <c r="H29" s="286" t="n">
        <v>19.5</v>
      </c>
      <c r="I29" s="286" t="s">
        <v>27</v>
      </c>
      <c r="J29" s="286" t="s">
        <v>2385</v>
      </c>
      <c r="K29" s="286" t="s">
        <v>2385</v>
      </c>
    </row>
    <row r="30" s="107" customFormat="true" ht="13.5" hidden="false" customHeight="false" outlineLevel="0" collapsed="false">
      <c r="A30" s="198" t="n">
        <v>27</v>
      </c>
      <c r="B30" s="198" t="s">
        <v>14</v>
      </c>
      <c r="C30" s="286" t="s">
        <v>2870</v>
      </c>
      <c r="D30" s="286" t="s">
        <v>2873</v>
      </c>
      <c r="E30" s="198" t="n">
        <v>22117139</v>
      </c>
      <c r="F30" s="286" t="n">
        <v>25.5</v>
      </c>
      <c r="G30" s="286" t="n">
        <v>7</v>
      </c>
      <c r="H30" s="286" t="n">
        <v>18.5</v>
      </c>
      <c r="I30" s="286" t="s">
        <v>27</v>
      </c>
      <c r="J30" s="286" t="s">
        <v>2385</v>
      </c>
      <c r="K30" s="286" t="s">
        <v>2385</v>
      </c>
    </row>
    <row r="31" s="107" customFormat="true" ht="13.5" hidden="false" customHeight="false" outlineLevel="0" collapsed="false">
      <c r="A31" s="198" t="n">
        <v>28</v>
      </c>
      <c r="B31" s="198" t="s">
        <v>14</v>
      </c>
      <c r="C31" s="286" t="s">
        <v>2870</v>
      </c>
      <c r="D31" s="286" t="s">
        <v>2874</v>
      </c>
      <c r="E31" s="198" t="n">
        <v>22117140</v>
      </c>
      <c r="F31" s="286" t="n">
        <v>25.5</v>
      </c>
      <c r="G31" s="286" t="n">
        <v>4</v>
      </c>
      <c r="H31" s="286" t="n">
        <v>21.5</v>
      </c>
      <c r="I31" s="286" t="s">
        <v>27</v>
      </c>
      <c r="J31" s="286" t="s">
        <v>2385</v>
      </c>
      <c r="K31" s="286" t="s">
        <v>2385</v>
      </c>
    </row>
    <row r="32" s="107" customFormat="true" ht="13.5" hidden="false" customHeight="false" outlineLevel="0" collapsed="false">
      <c r="A32" s="198" t="n">
        <v>29</v>
      </c>
      <c r="B32" s="198" t="s">
        <v>143</v>
      </c>
      <c r="C32" s="286" t="s">
        <v>2528</v>
      </c>
      <c r="D32" s="286" t="s">
        <v>2875</v>
      </c>
      <c r="E32" s="198" t="n">
        <v>20121413</v>
      </c>
      <c r="F32" s="286" t="n">
        <v>22</v>
      </c>
      <c r="G32" s="286" t="n">
        <v>2</v>
      </c>
      <c r="H32" s="286" t="n">
        <v>20</v>
      </c>
      <c r="I32" s="286" t="s">
        <v>27</v>
      </c>
      <c r="J32" s="286" t="s">
        <v>2385</v>
      </c>
      <c r="K32" s="286" t="s">
        <v>2385</v>
      </c>
    </row>
    <row r="33" s="107" customFormat="true" ht="13.5" hidden="false" customHeight="false" outlineLevel="0" collapsed="false">
      <c r="A33" s="198" t="n">
        <v>30</v>
      </c>
      <c r="B33" s="198" t="s">
        <v>143</v>
      </c>
      <c r="C33" s="286" t="s">
        <v>2876</v>
      </c>
      <c r="D33" s="286" t="s">
        <v>2536</v>
      </c>
      <c r="E33" s="198" t="n">
        <v>20122356</v>
      </c>
      <c r="F33" s="286" t="n">
        <v>21</v>
      </c>
      <c r="G33" s="286" t="n">
        <v>0</v>
      </c>
      <c r="H33" s="286" t="n">
        <v>21</v>
      </c>
      <c r="I33" s="286" t="s">
        <v>1475</v>
      </c>
      <c r="J33" s="286" t="s">
        <v>1475</v>
      </c>
      <c r="K33" s="286" t="s">
        <v>22</v>
      </c>
    </row>
    <row r="34" s="107" customFormat="true" ht="13.5" hidden="false" customHeight="false" outlineLevel="0" collapsed="false">
      <c r="A34" s="198" t="n">
        <v>31</v>
      </c>
      <c r="B34" s="198" t="s">
        <v>143</v>
      </c>
      <c r="C34" s="286" t="s">
        <v>2877</v>
      </c>
      <c r="D34" s="286" t="s">
        <v>2878</v>
      </c>
      <c r="E34" s="198" t="n">
        <v>21122228</v>
      </c>
      <c r="F34" s="286" t="n">
        <v>15</v>
      </c>
      <c r="G34" s="286" t="n">
        <v>0</v>
      </c>
      <c r="H34" s="286" t="n">
        <v>15</v>
      </c>
      <c r="I34" s="286" t="s">
        <v>27</v>
      </c>
      <c r="J34" s="286" t="s">
        <v>2385</v>
      </c>
      <c r="K34" s="286" t="s">
        <v>2385</v>
      </c>
    </row>
    <row r="35" s="107" customFormat="true" ht="13.5" hidden="false" customHeight="false" outlineLevel="0" collapsed="false">
      <c r="A35" s="198" t="n">
        <v>32</v>
      </c>
      <c r="B35" s="198" t="s">
        <v>143</v>
      </c>
      <c r="C35" s="286" t="s">
        <v>2876</v>
      </c>
      <c r="D35" s="286" t="s">
        <v>2879</v>
      </c>
      <c r="E35" s="198" t="n">
        <v>21122401</v>
      </c>
      <c r="F35" s="286" t="n">
        <v>22.5</v>
      </c>
      <c r="G35" s="286" t="n">
        <v>6</v>
      </c>
      <c r="H35" s="286" t="n">
        <v>15.5</v>
      </c>
      <c r="I35" s="286" t="s">
        <v>27</v>
      </c>
      <c r="J35" s="286" t="s">
        <v>2385</v>
      </c>
      <c r="K35" s="286" t="s">
        <v>2385</v>
      </c>
    </row>
    <row r="36" s="107" customFormat="true" ht="13.5" hidden="false" customHeight="false" outlineLevel="0" collapsed="false">
      <c r="A36" s="198" t="n">
        <v>33</v>
      </c>
      <c r="B36" s="198" t="s">
        <v>143</v>
      </c>
      <c r="C36" s="286" t="s">
        <v>2880</v>
      </c>
      <c r="D36" s="286" t="s">
        <v>2881</v>
      </c>
      <c r="E36" s="198" t="n">
        <v>21122501</v>
      </c>
      <c r="F36" s="286" t="n">
        <v>26.5</v>
      </c>
      <c r="G36" s="286" t="n">
        <v>11.5</v>
      </c>
      <c r="H36" s="286" t="n">
        <v>15</v>
      </c>
      <c r="I36" s="286" t="s">
        <v>27</v>
      </c>
      <c r="J36" s="286" t="s">
        <v>2385</v>
      </c>
      <c r="K36" s="286" t="s">
        <v>2385</v>
      </c>
    </row>
    <row r="37" s="107" customFormat="true" ht="13.5" hidden="false" customHeight="false" outlineLevel="0" collapsed="false">
      <c r="A37" s="198" t="n">
        <v>34</v>
      </c>
      <c r="B37" s="198" t="s">
        <v>143</v>
      </c>
      <c r="C37" s="286" t="s">
        <v>2880</v>
      </c>
      <c r="D37" s="286" t="s">
        <v>2882</v>
      </c>
      <c r="E37" s="198" t="n">
        <v>21122532</v>
      </c>
      <c r="F37" s="286" t="n">
        <v>21.5</v>
      </c>
      <c r="G37" s="286" t="n">
        <v>0</v>
      </c>
      <c r="H37" s="286" t="n">
        <v>21.5</v>
      </c>
      <c r="I37" s="286" t="s">
        <v>27</v>
      </c>
      <c r="J37" s="286" t="s">
        <v>2385</v>
      </c>
      <c r="K37" s="286" t="s">
        <v>2385</v>
      </c>
    </row>
    <row r="38" s="107" customFormat="true" ht="13.5" hidden="false" customHeight="false" outlineLevel="0" collapsed="false">
      <c r="A38" s="198" t="n">
        <v>35</v>
      </c>
      <c r="B38" s="198" t="s">
        <v>143</v>
      </c>
      <c r="C38" s="286" t="s">
        <v>2883</v>
      </c>
      <c r="D38" s="286" t="s">
        <v>2884</v>
      </c>
      <c r="E38" s="198" t="n">
        <v>22151116</v>
      </c>
      <c r="F38" s="286" t="n">
        <v>25</v>
      </c>
      <c r="G38" s="286" t="n">
        <v>11</v>
      </c>
      <c r="H38" s="286" t="n">
        <v>14</v>
      </c>
      <c r="I38" s="286" t="s">
        <v>27</v>
      </c>
      <c r="J38" s="286" t="s">
        <v>2385</v>
      </c>
      <c r="K38" s="286" t="s">
        <v>2385</v>
      </c>
    </row>
    <row r="39" s="107" customFormat="true" ht="13.5" hidden="false" customHeight="false" outlineLevel="0" collapsed="false">
      <c r="A39" s="198" t="n">
        <v>36</v>
      </c>
      <c r="B39" s="198" t="s">
        <v>143</v>
      </c>
      <c r="C39" s="286" t="s">
        <v>2553</v>
      </c>
      <c r="D39" s="286" t="s">
        <v>2885</v>
      </c>
      <c r="E39" s="198" t="n">
        <v>20123434</v>
      </c>
      <c r="F39" s="286" t="n">
        <v>19</v>
      </c>
      <c r="G39" s="286" t="n">
        <v>0</v>
      </c>
      <c r="H39" s="286" t="n">
        <v>19</v>
      </c>
      <c r="I39" s="286" t="s">
        <v>27</v>
      </c>
      <c r="J39" s="286" t="s">
        <v>2385</v>
      </c>
      <c r="K39" s="286" t="s">
        <v>2385</v>
      </c>
    </row>
    <row r="40" s="107" customFormat="true" ht="13.5" hidden="false" customHeight="false" outlineLevel="0" collapsed="false">
      <c r="A40" s="199" t="n">
        <v>37</v>
      </c>
      <c r="B40" s="199" t="s">
        <v>143</v>
      </c>
      <c r="C40" s="288" t="s">
        <v>2886</v>
      </c>
      <c r="D40" s="288" t="s">
        <v>2764</v>
      </c>
      <c r="E40" s="199" t="n">
        <v>21124310</v>
      </c>
      <c r="F40" s="288" t="n">
        <v>21</v>
      </c>
      <c r="G40" s="288" t="n">
        <v>7</v>
      </c>
      <c r="H40" s="288" t="n">
        <v>14</v>
      </c>
      <c r="I40" s="288" t="s">
        <v>2842</v>
      </c>
      <c r="J40" s="288" t="s">
        <v>2842</v>
      </c>
      <c r="K40" s="288" t="s">
        <v>2148</v>
      </c>
    </row>
    <row r="41" s="107" customFormat="true" ht="13.5" hidden="false" customHeight="false" outlineLevel="0" collapsed="false">
      <c r="A41" s="198" t="n">
        <v>38</v>
      </c>
      <c r="B41" s="198" t="s">
        <v>143</v>
      </c>
      <c r="C41" s="286" t="s">
        <v>2887</v>
      </c>
      <c r="D41" s="286" t="s">
        <v>2888</v>
      </c>
      <c r="E41" s="198" t="n">
        <v>21141109</v>
      </c>
      <c r="F41" s="286" t="n">
        <v>24.5</v>
      </c>
      <c r="G41" s="286" t="n">
        <v>0</v>
      </c>
      <c r="H41" s="286" t="n">
        <v>24.5</v>
      </c>
      <c r="I41" s="286" t="s">
        <v>27</v>
      </c>
      <c r="J41" s="286" t="s">
        <v>2385</v>
      </c>
      <c r="K41" s="286" t="s">
        <v>2385</v>
      </c>
    </row>
    <row r="42" s="107" customFormat="true" ht="13.5" hidden="false" customHeight="false" outlineLevel="0" collapsed="false">
      <c r="A42" s="198" t="n">
        <v>39</v>
      </c>
      <c r="B42" s="198" t="s">
        <v>143</v>
      </c>
      <c r="C42" s="286" t="s">
        <v>2887</v>
      </c>
      <c r="D42" s="286" t="s">
        <v>2889</v>
      </c>
      <c r="E42" s="198" t="n">
        <v>21141147</v>
      </c>
      <c r="F42" s="286" t="n">
        <v>25.5</v>
      </c>
      <c r="G42" s="286" t="n">
        <v>12</v>
      </c>
      <c r="H42" s="286" t="n">
        <v>13.5</v>
      </c>
      <c r="I42" s="286" t="s">
        <v>27</v>
      </c>
      <c r="J42" s="286" t="s">
        <v>2385</v>
      </c>
      <c r="K42" s="286" t="s">
        <v>2385</v>
      </c>
    </row>
    <row r="43" s="107" customFormat="true" ht="13.5" hidden="false" customHeight="false" outlineLevel="0" collapsed="false">
      <c r="A43" s="198" t="n">
        <v>40</v>
      </c>
      <c r="B43" s="198" t="s">
        <v>143</v>
      </c>
      <c r="C43" s="286" t="s">
        <v>2890</v>
      </c>
      <c r="D43" s="286" t="s">
        <v>2891</v>
      </c>
      <c r="E43" s="198" t="n">
        <v>22124516</v>
      </c>
      <c r="F43" s="286" t="n">
        <v>23</v>
      </c>
      <c r="G43" s="286" t="n">
        <v>10</v>
      </c>
      <c r="H43" s="286" t="n">
        <v>13</v>
      </c>
      <c r="I43" s="286" t="s">
        <v>27</v>
      </c>
      <c r="J43" s="286" t="s">
        <v>2385</v>
      </c>
      <c r="K43" s="286" t="s">
        <v>2385</v>
      </c>
    </row>
    <row r="44" s="107" customFormat="true" ht="13.5" hidden="false" customHeight="false" outlineLevel="0" collapsed="false">
      <c r="A44" s="198" t="n">
        <v>41</v>
      </c>
      <c r="B44" s="198" t="s">
        <v>143</v>
      </c>
      <c r="C44" s="286" t="s">
        <v>2892</v>
      </c>
      <c r="D44" s="286" t="s">
        <v>2893</v>
      </c>
      <c r="E44" s="198" t="n">
        <v>22141136</v>
      </c>
      <c r="F44" s="286" t="n">
        <v>23</v>
      </c>
      <c r="G44" s="286" t="n">
        <v>0</v>
      </c>
      <c r="H44" s="286" t="n">
        <v>23</v>
      </c>
      <c r="I44" s="286" t="s">
        <v>27</v>
      </c>
      <c r="J44" s="286" t="s">
        <v>2385</v>
      </c>
      <c r="K44" s="286" t="s">
        <v>2385</v>
      </c>
    </row>
    <row r="45" s="107" customFormat="true" ht="13.5" hidden="false" customHeight="false" outlineLevel="0" collapsed="false">
      <c r="A45" s="198" t="n">
        <v>42</v>
      </c>
      <c r="B45" s="198" t="s">
        <v>143</v>
      </c>
      <c r="C45" s="286" t="s">
        <v>2894</v>
      </c>
      <c r="D45" s="286" t="s">
        <v>2895</v>
      </c>
      <c r="E45" s="198" t="n">
        <v>22141436</v>
      </c>
      <c r="F45" s="286" t="n">
        <v>23</v>
      </c>
      <c r="G45" s="286" t="n">
        <v>11</v>
      </c>
      <c r="H45" s="286" t="n">
        <v>12</v>
      </c>
      <c r="I45" s="286" t="s">
        <v>27</v>
      </c>
      <c r="J45" s="286" t="s">
        <v>2385</v>
      </c>
      <c r="K45" s="286" t="s">
        <v>2385</v>
      </c>
    </row>
    <row r="46" s="107" customFormat="true" ht="13.5" hidden="false" customHeight="false" outlineLevel="0" collapsed="false">
      <c r="A46" s="199" t="n">
        <v>43</v>
      </c>
      <c r="B46" s="199" t="s">
        <v>1356</v>
      </c>
      <c r="C46" s="288" t="s">
        <v>2896</v>
      </c>
      <c r="D46" s="288" t="s">
        <v>2323</v>
      </c>
      <c r="E46" s="199" t="n">
        <v>20115129</v>
      </c>
      <c r="F46" s="291" t="s">
        <v>2897</v>
      </c>
      <c r="G46" s="288" t="n">
        <v>0</v>
      </c>
      <c r="H46" s="291" t="s">
        <v>2897</v>
      </c>
      <c r="I46" s="288" t="s">
        <v>1475</v>
      </c>
      <c r="J46" s="288" t="s">
        <v>1475</v>
      </c>
      <c r="K46" s="288" t="s">
        <v>22</v>
      </c>
    </row>
    <row r="47" s="107" customFormat="true" ht="13.5" hidden="false" customHeight="false" outlineLevel="0" collapsed="false">
      <c r="A47" s="198" t="n">
        <v>44</v>
      </c>
      <c r="B47" s="198" t="s">
        <v>1356</v>
      </c>
      <c r="C47" s="286" t="s">
        <v>2898</v>
      </c>
      <c r="D47" s="286" t="s">
        <v>2899</v>
      </c>
      <c r="E47" s="198" t="n">
        <v>20115130</v>
      </c>
      <c r="F47" s="292" t="s">
        <v>1130</v>
      </c>
      <c r="G47" s="286" t="n">
        <v>7.5</v>
      </c>
      <c r="H47" s="292" t="s">
        <v>1163</v>
      </c>
      <c r="I47" s="286" t="s">
        <v>27</v>
      </c>
      <c r="J47" s="286" t="s">
        <v>2385</v>
      </c>
      <c r="K47" s="286" t="s">
        <v>2385</v>
      </c>
      <c r="L47" s="107" t="s">
        <v>2900</v>
      </c>
    </row>
    <row r="48" s="107" customFormat="true" ht="13.5" hidden="false" customHeight="false" outlineLevel="0" collapsed="false">
      <c r="A48" s="198" t="n">
        <v>45</v>
      </c>
      <c r="B48" s="198" t="s">
        <v>1356</v>
      </c>
      <c r="C48" s="286" t="s">
        <v>2901</v>
      </c>
      <c r="D48" s="286" t="s">
        <v>2902</v>
      </c>
      <c r="E48" s="198" t="n">
        <v>21112117</v>
      </c>
      <c r="F48" s="286" t="n">
        <v>27.5</v>
      </c>
      <c r="G48" s="286" t="n">
        <v>12.5</v>
      </c>
      <c r="H48" s="286" t="n">
        <v>15</v>
      </c>
      <c r="I48" s="286" t="s">
        <v>27</v>
      </c>
      <c r="J48" s="286" t="s">
        <v>2385</v>
      </c>
      <c r="K48" s="286" t="s">
        <v>2385</v>
      </c>
    </row>
    <row r="49" s="107" customFormat="true" ht="13.5" hidden="false" customHeight="false" outlineLevel="0" collapsed="false">
      <c r="A49" s="199" t="n">
        <v>46</v>
      </c>
      <c r="B49" s="199" t="s">
        <v>1356</v>
      </c>
      <c r="C49" s="288" t="s">
        <v>2903</v>
      </c>
      <c r="D49" s="288" t="s">
        <v>2698</v>
      </c>
      <c r="E49" s="199" t="n">
        <v>21115229</v>
      </c>
      <c r="F49" s="291" t="s">
        <v>2904</v>
      </c>
      <c r="G49" s="291" t="s">
        <v>2905</v>
      </c>
      <c r="H49" s="291" t="s">
        <v>2906</v>
      </c>
      <c r="I49" s="288" t="s">
        <v>2842</v>
      </c>
      <c r="J49" s="288" t="s">
        <v>2842</v>
      </c>
      <c r="K49" s="288" t="s">
        <v>2148</v>
      </c>
    </row>
    <row r="50" s="107" customFormat="true" ht="13.5" hidden="false" customHeight="false" outlineLevel="0" collapsed="false">
      <c r="A50" s="198" t="n">
        <v>47</v>
      </c>
      <c r="B50" s="198" t="s">
        <v>1356</v>
      </c>
      <c r="C50" s="286" t="s">
        <v>2907</v>
      </c>
      <c r="D50" s="286" t="s">
        <v>2908</v>
      </c>
      <c r="E50" s="198" t="n">
        <v>21121201</v>
      </c>
      <c r="F50" s="286" t="n">
        <v>28</v>
      </c>
      <c r="G50" s="286" t="n">
        <v>0</v>
      </c>
      <c r="H50" s="286" t="n">
        <v>28</v>
      </c>
      <c r="I50" s="286" t="s">
        <v>27</v>
      </c>
      <c r="J50" s="286" t="s">
        <v>2385</v>
      </c>
      <c r="K50" s="286" t="s">
        <v>2385</v>
      </c>
    </row>
    <row r="51" s="107" customFormat="true" ht="13.5" hidden="false" customHeight="false" outlineLevel="0" collapsed="false">
      <c r="A51" s="198" t="n">
        <v>48</v>
      </c>
      <c r="B51" s="198" t="s">
        <v>1356</v>
      </c>
      <c r="C51" s="286" t="s">
        <v>2907</v>
      </c>
      <c r="D51" s="286" t="s">
        <v>2909</v>
      </c>
      <c r="E51" s="198" t="n">
        <v>21121231</v>
      </c>
      <c r="F51" s="286" t="n">
        <v>28</v>
      </c>
      <c r="G51" s="286" t="n">
        <v>13</v>
      </c>
      <c r="H51" s="286" t="n">
        <v>15</v>
      </c>
      <c r="I51" s="286" t="s">
        <v>27</v>
      </c>
      <c r="J51" s="286" t="s">
        <v>2385</v>
      </c>
      <c r="K51" s="286" t="s">
        <v>2385</v>
      </c>
    </row>
    <row r="52" s="107" customFormat="true" ht="13.5" hidden="false" customHeight="false" outlineLevel="0" collapsed="false">
      <c r="A52" s="198" t="n">
        <v>49</v>
      </c>
      <c r="B52" s="198" t="s">
        <v>1356</v>
      </c>
      <c r="C52" s="286" t="s">
        <v>2910</v>
      </c>
      <c r="D52" s="286" t="s">
        <v>2911</v>
      </c>
      <c r="E52" s="198" t="n">
        <v>21123113</v>
      </c>
      <c r="F52" s="286" t="n">
        <v>29.5</v>
      </c>
      <c r="G52" s="286" t="n">
        <v>5.5</v>
      </c>
      <c r="H52" s="286" t="n">
        <v>24</v>
      </c>
      <c r="I52" s="286" t="s">
        <v>27</v>
      </c>
      <c r="J52" s="286" t="s">
        <v>2385</v>
      </c>
      <c r="K52" s="286" t="s">
        <v>2385</v>
      </c>
    </row>
    <row r="53" s="107" customFormat="true" ht="13.5" hidden="false" customHeight="false" outlineLevel="0" collapsed="false">
      <c r="A53" s="198" t="n">
        <v>50</v>
      </c>
      <c r="B53" s="198" t="s">
        <v>1356</v>
      </c>
      <c r="C53" s="286" t="s">
        <v>2912</v>
      </c>
      <c r="D53" s="286" t="s">
        <v>2913</v>
      </c>
      <c r="E53" s="198" t="n">
        <v>22114119</v>
      </c>
      <c r="F53" s="286" t="n">
        <v>24.5</v>
      </c>
      <c r="G53" s="286" t="n">
        <v>4</v>
      </c>
      <c r="H53" s="286" t="n">
        <v>20.5</v>
      </c>
      <c r="I53" s="286" t="s">
        <v>27</v>
      </c>
      <c r="J53" s="286" t="s">
        <v>2385</v>
      </c>
      <c r="K53" s="286" t="s">
        <v>2385</v>
      </c>
    </row>
    <row r="54" s="107" customFormat="true" ht="13.5" hidden="false" customHeight="false" outlineLevel="0" collapsed="false">
      <c r="A54" s="198" t="n">
        <v>51</v>
      </c>
      <c r="B54" s="198" t="s">
        <v>1356</v>
      </c>
      <c r="C54" s="286" t="s">
        <v>2914</v>
      </c>
      <c r="D54" s="286" t="s">
        <v>2915</v>
      </c>
      <c r="E54" s="198" t="n">
        <v>22121112</v>
      </c>
      <c r="F54" s="286" t="n">
        <v>16</v>
      </c>
      <c r="G54" s="286" t="n">
        <v>6</v>
      </c>
      <c r="H54" s="286" t="n">
        <v>10</v>
      </c>
      <c r="I54" s="286" t="s">
        <v>27</v>
      </c>
      <c r="J54" s="286" t="s">
        <v>2385</v>
      </c>
      <c r="K54" s="286" t="s">
        <v>2385</v>
      </c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4.36"/>
    <col collapsed="false" customWidth="true" hidden="false" outlineLevel="0" max="4" min="4" style="1" width="17.62"/>
    <col collapsed="false" customWidth="true" hidden="false" outlineLevel="0" max="5" min="5" style="1" width="9.87"/>
    <col collapsed="false" customWidth="false" hidden="false" outlineLevel="0" max="6" min="6" style="4" width="8.99"/>
    <col collapsed="false" customWidth="true" hidden="false" outlineLevel="0" max="9" min="7" style="2" width="7.62"/>
    <col collapsed="false" customWidth="true" hidden="false" outlineLevel="0" max="10" min="10" style="1" width="9.5"/>
    <col collapsed="false" customWidth="true" hidden="false" outlineLevel="0" max="11" min="11" style="2" width="18.87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B1" s="5" t="s">
        <v>297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298</v>
      </c>
      <c r="H2" s="8"/>
      <c r="I2" s="8"/>
      <c r="J2" s="6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7"/>
      <c r="G3" s="9" t="s">
        <v>10</v>
      </c>
      <c r="H3" s="9" t="s">
        <v>11</v>
      </c>
      <c r="I3" s="9" t="s">
        <v>12</v>
      </c>
      <c r="J3" s="6"/>
      <c r="K3" s="6"/>
    </row>
    <row r="4" customFormat="false" ht="17.25" hidden="false" customHeight="true" outlineLevel="0" collapsed="false">
      <c r="A4" s="10" t="n">
        <v>1</v>
      </c>
      <c r="B4" s="11" t="s">
        <v>299</v>
      </c>
      <c r="C4" s="19" t="s">
        <v>14</v>
      </c>
      <c r="D4" s="20" t="s">
        <v>300</v>
      </c>
      <c r="E4" s="21" t="s">
        <v>301</v>
      </c>
      <c r="F4" s="22" t="s">
        <v>302</v>
      </c>
      <c r="G4" s="22" t="n">
        <v>20</v>
      </c>
      <c r="H4" s="22" t="n">
        <v>8</v>
      </c>
      <c r="I4" s="22" t="n">
        <v>12</v>
      </c>
      <c r="J4" s="23" t="s">
        <v>27</v>
      </c>
      <c r="K4" s="24"/>
    </row>
    <row r="5" customFormat="false" ht="17.25" hidden="false" customHeight="true" outlineLevel="0" collapsed="false">
      <c r="A5" s="10" t="n">
        <v>2</v>
      </c>
      <c r="B5" s="11" t="s">
        <v>303</v>
      </c>
      <c r="C5" s="19" t="s">
        <v>14</v>
      </c>
      <c r="D5" s="20" t="s">
        <v>304</v>
      </c>
      <c r="E5" s="21" t="s">
        <v>53</v>
      </c>
      <c r="F5" s="22" t="s">
        <v>54</v>
      </c>
      <c r="G5" s="22" t="n">
        <v>20</v>
      </c>
      <c r="H5" s="22" t="n">
        <v>2</v>
      </c>
      <c r="I5" s="22" t="n">
        <v>18</v>
      </c>
      <c r="J5" s="25" t="s">
        <v>18</v>
      </c>
      <c r="K5" s="24"/>
    </row>
    <row r="6" customFormat="false" ht="17.25" hidden="false" customHeight="true" outlineLevel="0" collapsed="false">
      <c r="A6" s="10" t="n">
        <v>3</v>
      </c>
      <c r="B6" s="11" t="s">
        <v>305</v>
      </c>
      <c r="C6" s="19" t="s">
        <v>14</v>
      </c>
      <c r="D6" s="20" t="s">
        <v>306</v>
      </c>
      <c r="E6" s="21" t="s">
        <v>307</v>
      </c>
      <c r="F6" s="22" t="s">
        <v>308</v>
      </c>
      <c r="G6" s="22" t="n">
        <v>14</v>
      </c>
      <c r="H6" s="22" t="n">
        <v>4</v>
      </c>
      <c r="I6" s="22" t="n">
        <v>10</v>
      </c>
      <c r="J6" s="23" t="s">
        <v>27</v>
      </c>
      <c r="K6" s="24"/>
    </row>
    <row r="7" customFormat="false" ht="17.25" hidden="false" customHeight="true" outlineLevel="0" collapsed="false">
      <c r="A7" s="10" t="n">
        <v>4</v>
      </c>
      <c r="B7" s="11" t="s">
        <v>309</v>
      </c>
      <c r="C7" s="19" t="s">
        <v>14</v>
      </c>
      <c r="D7" s="20" t="s">
        <v>310</v>
      </c>
      <c r="E7" s="21" t="s">
        <v>311</v>
      </c>
      <c r="F7" s="22" t="s">
        <v>312</v>
      </c>
      <c r="G7" s="22" t="n">
        <v>14</v>
      </c>
      <c r="H7" s="22" t="n">
        <v>4</v>
      </c>
      <c r="I7" s="22" t="n">
        <v>10</v>
      </c>
      <c r="J7" s="23" t="s">
        <v>27</v>
      </c>
      <c r="K7" s="24"/>
    </row>
    <row r="8" customFormat="false" ht="17.25" hidden="false" customHeight="true" outlineLevel="0" collapsed="false">
      <c r="A8" s="10" t="n">
        <v>5</v>
      </c>
      <c r="B8" s="11" t="s">
        <v>313</v>
      </c>
      <c r="C8" s="19" t="s">
        <v>14</v>
      </c>
      <c r="D8" s="20" t="s">
        <v>310</v>
      </c>
      <c r="E8" s="21" t="s">
        <v>314</v>
      </c>
      <c r="F8" s="22" t="s">
        <v>315</v>
      </c>
      <c r="G8" s="22" t="n">
        <v>14</v>
      </c>
      <c r="H8" s="22" t="n">
        <v>4</v>
      </c>
      <c r="I8" s="22" t="n">
        <v>10</v>
      </c>
      <c r="J8" s="23" t="s">
        <v>27</v>
      </c>
      <c r="K8" s="24"/>
    </row>
    <row r="9" customFormat="false" ht="17.25" hidden="false" customHeight="true" outlineLevel="0" collapsed="false">
      <c r="A9" s="10" t="n">
        <v>6</v>
      </c>
      <c r="B9" s="11" t="s">
        <v>316</v>
      </c>
      <c r="C9" s="19" t="s">
        <v>14</v>
      </c>
      <c r="D9" s="20" t="s">
        <v>317</v>
      </c>
      <c r="E9" s="21" t="s">
        <v>318</v>
      </c>
      <c r="F9" s="22" t="s">
        <v>319</v>
      </c>
      <c r="G9" s="22" t="n">
        <v>14</v>
      </c>
      <c r="H9" s="22" t="n">
        <v>4</v>
      </c>
      <c r="I9" s="22" t="n">
        <v>10</v>
      </c>
      <c r="J9" s="23" t="s">
        <v>27</v>
      </c>
      <c r="K9" s="24"/>
    </row>
    <row r="10" customFormat="false" ht="17.25" hidden="false" customHeight="true" outlineLevel="0" collapsed="false">
      <c r="A10" s="10" t="n">
        <v>7</v>
      </c>
      <c r="B10" s="11" t="s">
        <v>320</v>
      </c>
      <c r="C10" s="19" t="s">
        <v>14</v>
      </c>
      <c r="D10" s="20" t="s">
        <v>317</v>
      </c>
      <c r="E10" s="21" t="s">
        <v>321</v>
      </c>
      <c r="F10" s="22" t="s">
        <v>322</v>
      </c>
      <c r="G10" s="22" t="n">
        <v>14</v>
      </c>
      <c r="H10" s="22" t="n">
        <v>2</v>
      </c>
      <c r="I10" s="22" t="n">
        <v>12</v>
      </c>
      <c r="J10" s="23" t="s">
        <v>27</v>
      </c>
      <c r="K10" s="24"/>
    </row>
    <row r="11" customFormat="false" ht="17.25" hidden="false" customHeight="true" outlineLevel="0" collapsed="false">
      <c r="A11" s="10" t="n">
        <v>8</v>
      </c>
      <c r="B11" s="11" t="s">
        <v>323</v>
      </c>
      <c r="C11" s="19" t="s">
        <v>14</v>
      </c>
      <c r="D11" s="20" t="s">
        <v>324</v>
      </c>
      <c r="E11" s="21" t="s">
        <v>325</v>
      </c>
      <c r="F11" s="22" t="s">
        <v>326</v>
      </c>
      <c r="G11" s="22" t="n">
        <v>19.5</v>
      </c>
      <c r="H11" s="22" t="n">
        <v>0</v>
      </c>
      <c r="I11" s="22" t="n">
        <v>19.5</v>
      </c>
      <c r="J11" s="23" t="s">
        <v>27</v>
      </c>
      <c r="K11" s="24"/>
    </row>
    <row r="12" customFormat="false" ht="17.25" hidden="false" customHeight="true" outlineLevel="0" collapsed="false">
      <c r="A12" s="10" t="n">
        <v>9</v>
      </c>
      <c r="B12" s="11" t="s">
        <v>327</v>
      </c>
      <c r="C12" s="19" t="s">
        <v>14</v>
      </c>
      <c r="D12" s="20" t="s">
        <v>328</v>
      </c>
      <c r="E12" s="21" t="s">
        <v>329</v>
      </c>
      <c r="F12" s="22" t="s">
        <v>330</v>
      </c>
      <c r="G12" s="22" t="n">
        <v>16</v>
      </c>
      <c r="H12" s="22" t="n">
        <v>6</v>
      </c>
      <c r="I12" s="22" t="n">
        <v>10</v>
      </c>
      <c r="J12" s="23" t="s">
        <v>27</v>
      </c>
      <c r="K12" s="24"/>
    </row>
    <row r="13" customFormat="false" ht="17.25" hidden="false" customHeight="true" outlineLevel="0" collapsed="false">
      <c r="A13" s="10" t="n">
        <v>10</v>
      </c>
      <c r="B13" s="11" t="s">
        <v>331</v>
      </c>
      <c r="C13" s="19" t="s">
        <v>14</v>
      </c>
      <c r="D13" s="20" t="s">
        <v>328</v>
      </c>
      <c r="E13" s="21" t="s">
        <v>332</v>
      </c>
      <c r="F13" s="22" t="s">
        <v>333</v>
      </c>
      <c r="G13" s="22" t="n">
        <v>16</v>
      </c>
      <c r="H13" s="22" t="n">
        <v>4</v>
      </c>
      <c r="I13" s="22" t="n">
        <v>12</v>
      </c>
      <c r="J13" s="23" t="s">
        <v>27</v>
      </c>
      <c r="K13" s="24"/>
    </row>
    <row r="14" customFormat="false" ht="17.25" hidden="false" customHeight="true" outlineLevel="0" collapsed="false">
      <c r="A14" s="10" t="n">
        <v>11</v>
      </c>
      <c r="B14" s="11" t="s">
        <v>334</v>
      </c>
      <c r="C14" s="19" t="s">
        <v>14</v>
      </c>
      <c r="D14" s="20" t="s">
        <v>328</v>
      </c>
      <c r="E14" s="21" t="s">
        <v>335</v>
      </c>
      <c r="F14" s="22" t="s">
        <v>336</v>
      </c>
      <c r="G14" s="22" t="n">
        <v>16</v>
      </c>
      <c r="H14" s="22" t="n">
        <v>0</v>
      </c>
      <c r="I14" s="22" t="n">
        <v>16</v>
      </c>
      <c r="J14" s="23" t="s">
        <v>27</v>
      </c>
      <c r="K14" s="24"/>
    </row>
    <row r="15" customFormat="false" ht="17.25" hidden="false" customHeight="true" outlineLevel="0" collapsed="false">
      <c r="A15" s="10" t="n">
        <v>12</v>
      </c>
      <c r="B15" s="11" t="s">
        <v>337</v>
      </c>
      <c r="C15" s="19" t="s">
        <v>14</v>
      </c>
      <c r="D15" s="20" t="s">
        <v>338</v>
      </c>
      <c r="E15" s="21" t="s">
        <v>339</v>
      </c>
      <c r="F15" s="22" t="s">
        <v>340</v>
      </c>
      <c r="G15" s="22" t="n">
        <v>21</v>
      </c>
      <c r="H15" s="22" t="n">
        <v>1.5</v>
      </c>
      <c r="I15" s="22" t="n">
        <v>19.5</v>
      </c>
      <c r="J15" s="23" t="s">
        <v>27</v>
      </c>
      <c r="K15" s="24"/>
    </row>
    <row r="16" customFormat="false" ht="17.25" hidden="false" customHeight="true" outlineLevel="0" collapsed="false">
      <c r="A16" s="10" t="n">
        <v>13</v>
      </c>
      <c r="B16" s="11" t="s">
        <v>341</v>
      </c>
      <c r="C16" s="19" t="s">
        <v>14</v>
      </c>
      <c r="D16" s="20" t="s">
        <v>342</v>
      </c>
      <c r="E16" s="21" t="s">
        <v>343</v>
      </c>
      <c r="F16" s="22" t="s">
        <v>344</v>
      </c>
      <c r="G16" s="22" t="n">
        <v>27</v>
      </c>
      <c r="H16" s="22" t="n">
        <v>0</v>
      </c>
      <c r="I16" s="22" t="n">
        <v>27</v>
      </c>
      <c r="J16" s="23" t="s">
        <v>27</v>
      </c>
      <c r="K16" s="24"/>
      <c r="L16" s="2" t="s">
        <v>345</v>
      </c>
    </row>
    <row r="17" customFormat="false" ht="17.25" hidden="false" customHeight="true" outlineLevel="0" collapsed="false">
      <c r="A17" s="10" t="n">
        <v>14</v>
      </c>
      <c r="B17" s="11" t="s">
        <v>346</v>
      </c>
      <c r="C17" s="19" t="s">
        <v>14</v>
      </c>
      <c r="D17" s="20" t="s">
        <v>347</v>
      </c>
      <c r="E17" s="21" t="s">
        <v>348</v>
      </c>
      <c r="F17" s="22" t="s">
        <v>349</v>
      </c>
      <c r="G17" s="22" t="n">
        <v>27</v>
      </c>
      <c r="H17" s="22" t="n">
        <v>13</v>
      </c>
      <c r="I17" s="22" t="n">
        <v>14</v>
      </c>
      <c r="J17" s="23" t="s">
        <v>27</v>
      </c>
      <c r="K17" s="24"/>
    </row>
    <row r="18" customFormat="false" ht="17.25" hidden="false" customHeight="true" outlineLevel="0" collapsed="false">
      <c r="A18" s="10" t="n">
        <v>15</v>
      </c>
      <c r="B18" s="11" t="s">
        <v>350</v>
      </c>
      <c r="C18" s="19" t="s">
        <v>14</v>
      </c>
      <c r="D18" s="20" t="s">
        <v>347</v>
      </c>
      <c r="E18" s="21" t="s">
        <v>351</v>
      </c>
      <c r="F18" s="22" t="s">
        <v>352</v>
      </c>
      <c r="G18" s="22" t="n">
        <v>33</v>
      </c>
      <c r="H18" s="22" t="n">
        <v>14</v>
      </c>
      <c r="I18" s="22" t="n">
        <v>19</v>
      </c>
      <c r="J18" s="25" t="s">
        <v>18</v>
      </c>
      <c r="K18" s="24"/>
    </row>
    <row r="19" customFormat="false" ht="17.25" hidden="false" customHeight="true" outlineLevel="0" collapsed="false">
      <c r="A19" s="10" t="n">
        <v>16</v>
      </c>
      <c r="B19" s="11" t="s">
        <v>353</v>
      </c>
      <c r="C19" s="19" t="s">
        <v>14</v>
      </c>
      <c r="D19" s="20" t="s">
        <v>347</v>
      </c>
      <c r="E19" s="21" t="s">
        <v>354</v>
      </c>
      <c r="F19" s="22" t="s">
        <v>355</v>
      </c>
      <c r="G19" s="22" t="n">
        <v>33</v>
      </c>
      <c r="H19" s="22" t="n">
        <v>16</v>
      </c>
      <c r="I19" s="22" t="n">
        <v>17</v>
      </c>
      <c r="J19" s="23" t="s">
        <v>27</v>
      </c>
      <c r="K19" s="24"/>
    </row>
    <row r="20" customFormat="false" ht="17.25" hidden="false" customHeight="true" outlineLevel="0" collapsed="false">
      <c r="A20" s="10" t="n">
        <v>17</v>
      </c>
      <c r="B20" s="11" t="s">
        <v>356</v>
      </c>
      <c r="C20" s="19" t="s">
        <v>14</v>
      </c>
      <c r="D20" s="20" t="s">
        <v>347</v>
      </c>
      <c r="E20" s="21" t="s">
        <v>357</v>
      </c>
      <c r="F20" s="22" t="s">
        <v>358</v>
      </c>
      <c r="G20" s="22" t="n">
        <v>33</v>
      </c>
      <c r="H20" s="22" t="n">
        <v>14</v>
      </c>
      <c r="I20" s="22" t="n">
        <v>19</v>
      </c>
      <c r="J20" s="23" t="s">
        <v>27</v>
      </c>
      <c r="K20" s="24"/>
    </row>
    <row r="21" customFormat="false" ht="17.25" hidden="false" customHeight="true" outlineLevel="0" collapsed="false">
      <c r="A21" s="10" t="n">
        <v>18</v>
      </c>
      <c r="B21" s="11" t="s">
        <v>359</v>
      </c>
      <c r="C21" s="19" t="s">
        <v>14</v>
      </c>
      <c r="D21" s="20" t="s">
        <v>347</v>
      </c>
      <c r="E21" s="21" t="s">
        <v>85</v>
      </c>
      <c r="F21" s="22" t="s">
        <v>86</v>
      </c>
      <c r="G21" s="22" t="n">
        <v>29.5</v>
      </c>
      <c r="H21" s="22" t="n">
        <v>7</v>
      </c>
      <c r="I21" s="22" t="n">
        <v>22.5</v>
      </c>
      <c r="J21" s="25" t="s">
        <v>18</v>
      </c>
      <c r="K21" s="24"/>
    </row>
    <row r="22" customFormat="false" ht="17.25" hidden="false" customHeight="true" outlineLevel="0" collapsed="false">
      <c r="A22" s="10" t="n">
        <v>19</v>
      </c>
      <c r="B22" s="11" t="s">
        <v>360</v>
      </c>
      <c r="C22" s="19" t="s">
        <v>14</v>
      </c>
      <c r="D22" s="20" t="s">
        <v>361</v>
      </c>
      <c r="E22" s="21" t="s">
        <v>362</v>
      </c>
      <c r="F22" s="22" t="s">
        <v>363</v>
      </c>
      <c r="G22" s="22" t="n">
        <v>31</v>
      </c>
      <c r="H22" s="22" t="n">
        <v>10.5</v>
      </c>
      <c r="I22" s="22" t="n">
        <v>20.5</v>
      </c>
      <c r="J22" s="23" t="s">
        <v>27</v>
      </c>
      <c r="K22" s="24"/>
    </row>
    <row r="23" customFormat="false" ht="17.25" hidden="false" customHeight="true" outlineLevel="0" collapsed="false">
      <c r="A23" s="10" t="n">
        <v>20</v>
      </c>
      <c r="B23" s="11" t="s">
        <v>364</v>
      </c>
      <c r="C23" s="19" t="s">
        <v>14</v>
      </c>
      <c r="D23" s="20" t="s">
        <v>365</v>
      </c>
      <c r="E23" s="21" t="s">
        <v>66</v>
      </c>
      <c r="F23" s="22" t="s">
        <v>67</v>
      </c>
      <c r="G23" s="22" t="n">
        <v>29</v>
      </c>
      <c r="H23" s="22" t="n">
        <v>0</v>
      </c>
      <c r="I23" s="22" t="n">
        <v>29</v>
      </c>
      <c r="J23" s="25" t="s">
        <v>18</v>
      </c>
      <c r="K23" s="24"/>
    </row>
    <row r="24" customFormat="false" ht="17.25" hidden="false" customHeight="true" outlineLevel="0" collapsed="false">
      <c r="A24" s="10" t="n">
        <v>21</v>
      </c>
      <c r="B24" s="11" t="s">
        <v>366</v>
      </c>
      <c r="C24" s="19" t="s">
        <v>14</v>
      </c>
      <c r="D24" s="20" t="s">
        <v>365</v>
      </c>
      <c r="E24" s="21" t="s">
        <v>104</v>
      </c>
      <c r="F24" s="22" t="s">
        <v>105</v>
      </c>
      <c r="G24" s="22" t="n">
        <v>31</v>
      </c>
      <c r="H24" s="22" t="n">
        <v>2</v>
      </c>
      <c r="I24" s="22" t="n">
        <v>29</v>
      </c>
      <c r="J24" s="26" t="s">
        <v>22</v>
      </c>
      <c r="K24" s="24"/>
    </row>
    <row r="25" customFormat="false" ht="17.25" hidden="false" customHeight="true" outlineLevel="0" collapsed="false">
      <c r="A25" s="10" t="n">
        <v>22</v>
      </c>
      <c r="B25" s="11" t="s">
        <v>367</v>
      </c>
      <c r="C25" s="19" t="s">
        <v>14</v>
      </c>
      <c r="D25" s="20" t="s">
        <v>368</v>
      </c>
      <c r="E25" s="21" t="s">
        <v>369</v>
      </c>
      <c r="F25" s="22" t="s">
        <v>370</v>
      </c>
      <c r="G25" s="22" t="n">
        <v>24.5</v>
      </c>
      <c r="H25" s="22" t="n">
        <v>5.5</v>
      </c>
      <c r="I25" s="22" t="n">
        <v>19</v>
      </c>
      <c r="J25" s="23" t="s">
        <v>27</v>
      </c>
      <c r="K25" s="24"/>
    </row>
    <row r="26" customFormat="false" ht="17.25" hidden="false" customHeight="true" outlineLevel="0" collapsed="false">
      <c r="A26" s="10" t="n">
        <v>23</v>
      </c>
      <c r="B26" s="11" t="s">
        <v>371</v>
      </c>
      <c r="C26" s="19" t="s">
        <v>14</v>
      </c>
      <c r="D26" s="20" t="s">
        <v>372</v>
      </c>
      <c r="E26" s="21" t="s">
        <v>373</v>
      </c>
      <c r="F26" s="22" t="s">
        <v>374</v>
      </c>
      <c r="G26" s="22" t="n">
        <v>24.5</v>
      </c>
      <c r="H26" s="22" t="n">
        <v>2</v>
      </c>
      <c r="I26" s="22" t="n">
        <v>22.5</v>
      </c>
      <c r="J26" s="23" t="s">
        <v>27</v>
      </c>
      <c r="K26" s="24"/>
    </row>
    <row r="27" customFormat="false" ht="17.25" hidden="false" customHeight="true" outlineLevel="0" collapsed="false">
      <c r="A27" s="10" t="n">
        <v>24</v>
      </c>
      <c r="B27" s="11" t="s">
        <v>375</v>
      </c>
      <c r="C27" s="19" t="s">
        <v>14</v>
      </c>
      <c r="D27" s="20" t="s">
        <v>376</v>
      </c>
      <c r="E27" s="21" t="s">
        <v>377</v>
      </c>
      <c r="F27" s="22" t="s">
        <v>378</v>
      </c>
      <c r="G27" s="22" t="n">
        <v>28</v>
      </c>
      <c r="H27" s="22" t="n">
        <v>8</v>
      </c>
      <c r="I27" s="22" t="n">
        <v>20</v>
      </c>
      <c r="J27" s="23" t="s">
        <v>27</v>
      </c>
      <c r="K27" s="24"/>
    </row>
    <row r="28" customFormat="false" ht="17.25" hidden="false" customHeight="true" outlineLevel="0" collapsed="false">
      <c r="A28" s="10" t="n">
        <v>25</v>
      </c>
      <c r="B28" s="11" t="s">
        <v>379</v>
      </c>
      <c r="C28" s="19" t="s">
        <v>14</v>
      </c>
      <c r="D28" s="20" t="s">
        <v>380</v>
      </c>
      <c r="E28" s="21" t="s">
        <v>381</v>
      </c>
      <c r="F28" s="22" t="s">
        <v>382</v>
      </c>
      <c r="G28" s="22" t="n">
        <v>31</v>
      </c>
      <c r="H28" s="22" t="n">
        <v>15</v>
      </c>
      <c r="I28" s="22" t="n">
        <v>16</v>
      </c>
      <c r="J28" s="23" t="s">
        <v>27</v>
      </c>
      <c r="K28" s="24"/>
    </row>
    <row r="29" customFormat="false" ht="17.25" hidden="false" customHeight="true" outlineLevel="0" collapsed="false">
      <c r="A29" s="10" t="n">
        <v>26</v>
      </c>
      <c r="B29" s="11" t="s">
        <v>383</v>
      </c>
      <c r="C29" s="19" t="s">
        <v>14</v>
      </c>
      <c r="D29" s="20" t="s">
        <v>384</v>
      </c>
      <c r="E29" s="21" t="s">
        <v>385</v>
      </c>
      <c r="F29" s="22" t="s">
        <v>386</v>
      </c>
      <c r="G29" s="22" t="n">
        <v>30.5</v>
      </c>
      <c r="H29" s="22" t="n">
        <v>7</v>
      </c>
      <c r="I29" s="22" t="n">
        <v>23.5</v>
      </c>
      <c r="J29" s="23" t="s">
        <v>27</v>
      </c>
      <c r="K29" s="24"/>
    </row>
    <row r="30" customFormat="false" ht="17.25" hidden="false" customHeight="true" outlineLevel="0" collapsed="false">
      <c r="A30" s="10" t="n">
        <v>27</v>
      </c>
      <c r="B30" s="11" t="s">
        <v>387</v>
      </c>
      <c r="C30" s="19" t="s">
        <v>143</v>
      </c>
      <c r="D30" s="20" t="s">
        <v>388</v>
      </c>
      <c r="E30" s="21" t="s">
        <v>389</v>
      </c>
      <c r="F30" s="22" t="s">
        <v>390</v>
      </c>
      <c r="G30" s="22" t="n">
        <v>14</v>
      </c>
      <c r="H30" s="22" t="n">
        <v>6</v>
      </c>
      <c r="I30" s="22" t="n">
        <v>8</v>
      </c>
      <c r="J30" s="23" t="s">
        <v>27</v>
      </c>
      <c r="K30" s="24"/>
    </row>
    <row r="31" customFormat="false" ht="17.25" hidden="false" customHeight="true" outlineLevel="0" collapsed="false">
      <c r="A31" s="10" t="n">
        <v>28</v>
      </c>
      <c r="B31" s="11" t="s">
        <v>391</v>
      </c>
      <c r="C31" s="19" t="s">
        <v>143</v>
      </c>
      <c r="D31" s="20" t="s">
        <v>392</v>
      </c>
      <c r="E31" s="21" t="s">
        <v>393</v>
      </c>
      <c r="F31" s="22" t="s">
        <v>394</v>
      </c>
      <c r="G31" s="22" t="n">
        <v>14</v>
      </c>
      <c r="H31" s="22" t="n">
        <v>2</v>
      </c>
      <c r="I31" s="22" t="n">
        <v>12</v>
      </c>
      <c r="J31" s="23" t="s">
        <v>27</v>
      </c>
      <c r="K31" s="24"/>
    </row>
    <row r="32" customFormat="false" ht="17.25" hidden="false" customHeight="true" outlineLevel="0" collapsed="false">
      <c r="A32" s="10" t="n">
        <v>29</v>
      </c>
      <c r="B32" s="11" t="s">
        <v>395</v>
      </c>
      <c r="C32" s="19" t="s">
        <v>143</v>
      </c>
      <c r="D32" s="20" t="s">
        <v>396</v>
      </c>
      <c r="E32" s="21" t="s">
        <v>397</v>
      </c>
      <c r="F32" s="22" t="s">
        <v>398</v>
      </c>
      <c r="G32" s="22" t="n">
        <v>17</v>
      </c>
      <c r="H32" s="22" t="n">
        <v>6</v>
      </c>
      <c r="I32" s="22" t="n">
        <v>11</v>
      </c>
      <c r="J32" s="23" t="s">
        <v>27</v>
      </c>
      <c r="K32" s="24"/>
    </row>
    <row r="33" customFormat="false" ht="17.25" hidden="false" customHeight="true" outlineLevel="0" collapsed="false">
      <c r="A33" s="10" t="n">
        <v>30</v>
      </c>
      <c r="B33" s="11" t="s">
        <v>399</v>
      </c>
      <c r="C33" s="19" t="s">
        <v>143</v>
      </c>
      <c r="D33" s="20" t="s">
        <v>400</v>
      </c>
      <c r="E33" s="21" t="s">
        <v>401</v>
      </c>
      <c r="F33" s="22" t="s">
        <v>402</v>
      </c>
      <c r="G33" s="22" t="n">
        <v>17</v>
      </c>
      <c r="H33" s="22" t="n">
        <v>2</v>
      </c>
      <c r="I33" s="22" t="n">
        <v>15</v>
      </c>
      <c r="J33" s="23" t="s">
        <v>27</v>
      </c>
      <c r="K33" s="24"/>
    </row>
    <row r="34" customFormat="false" ht="17.25" hidden="false" customHeight="true" outlineLevel="0" collapsed="false">
      <c r="A34" s="10" t="n">
        <v>31</v>
      </c>
      <c r="B34" s="11" t="s">
        <v>403</v>
      </c>
      <c r="C34" s="19" t="s">
        <v>143</v>
      </c>
      <c r="D34" s="20" t="s">
        <v>404</v>
      </c>
      <c r="E34" s="21" t="s">
        <v>405</v>
      </c>
      <c r="F34" s="22" t="s">
        <v>406</v>
      </c>
      <c r="G34" s="22" t="n">
        <v>15</v>
      </c>
      <c r="H34" s="22" t="n">
        <v>4</v>
      </c>
      <c r="I34" s="22" t="n">
        <v>11</v>
      </c>
      <c r="J34" s="25" t="s">
        <v>18</v>
      </c>
      <c r="K34" s="24"/>
    </row>
    <row r="35" customFormat="false" ht="17.25" hidden="false" customHeight="true" outlineLevel="0" collapsed="false">
      <c r="A35" s="10" t="n">
        <v>32</v>
      </c>
      <c r="B35" s="11" t="s">
        <v>407</v>
      </c>
      <c r="C35" s="19" t="s">
        <v>143</v>
      </c>
      <c r="D35" s="20" t="s">
        <v>404</v>
      </c>
      <c r="E35" s="21" t="s">
        <v>171</v>
      </c>
      <c r="F35" s="22" t="s">
        <v>172</v>
      </c>
      <c r="G35" s="22" t="n">
        <v>15</v>
      </c>
      <c r="H35" s="22" t="n">
        <v>0</v>
      </c>
      <c r="I35" s="22" t="n">
        <v>15</v>
      </c>
      <c r="J35" s="25" t="s">
        <v>18</v>
      </c>
      <c r="K35" s="24"/>
    </row>
    <row r="36" customFormat="false" ht="17.25" hidden="false" customHeight="true" outlineLevel="0" collapsed="false">
      <c r="A36" s="10" t="n">
        <v>33</v>
      </c>
      <c r="B36" s="11" t="s">
        <v>408</v>
      </c>
      <c r="C36" s="19" t="s">
        <v>143</v>
      </c>
      <c r="D36" s="20" t="s">
        <v>404</v>
      </c>
      <c r="E36" s="21" t="s">
        <v>174</v>
      </c>
      <c r="F36" s="22" t="s">
        <v>175</v>
      </c>
      <c r="G36" s="22" t="n">
        <v>15</v>
      </c>
      <c r="H36" s="22" t="n">
        <v>0</v>
      </c>
      <c r="I36" s="22" t="n">
        <v>15</v>
      </c>
      <c r="J36" s="26" t="s">
        <v>22</v>
      </c>
      <c r="K36" s="24"/>
    </row>
    <row r="37" customFormat="false" ht="17.25" hidden="false" customHeight="true" outlineLevel="0" collapsed="false">
      <c r="A37" s="10" t="n">
        <v>34</v>
      </c>
      <c r="B37" s="11" t="s">
        <v>409</v>
      </c>
      <c r="C37" s="19" t="s">
        <v>143</v>
      </c>
      <c r="D37" s="20" t="s">
        <v>410</v>
      </c>
      <c r="E37" s="21" t="s">
        <v>181</v>
      </c>
      <c r="F37" s="22" t="s">
        <v>182</v>
      </c>
      <c r="G37" s="22" t="n">
        <v>22.5</v>
      </c>
      <c r="H37" s="22" t="n">
        <v>3</v>
      </c>
      <c r="I37" s="22" t="n">
        <v>19.5</v>
      </c>
      <c r="J37" s="25" t="s">
        <v>18</v>
      </c>
      <c r="K37" s="24"/>
    </row>
    <row r="38" customFormat="false" ht="17.25" hidden="false" customHeight="true" outlineLevel="0" collapsed="false">
      <c r="A38" s="10" t="n">
        <v>35</v>
      </c>
      <c r="B38" s="11" t="s">
        <v>411</v>
      </c>
      <c r="C38" s="19" t="s">
        <v>143</v>
      </c>
      <c r="D38" s="20" t="s">
        <v>410</v>
      </c>
      <c r="E38" s="21" t="s">
        <v>193</v>
      </c>
      <c r="F38" s="22" t="s">
        <v>194</v>
      </c>
      <c r="G38" s="22" t="n">
        <v>24.5</v>
      </c>
      <c r="H38" s="22" t="n">
        <v>4.5</v>
      </c>
      <c r="I38" s="22" t="n">
        <v>20</v>
      </c>
      <c r="J38" s="25" t="s">
        <v>18</v>
      </c>
      <c r="K38" s="24"/>
    </row>
    <row r="39" customFormat="false" ht="17.25" hidden="false" customHeight="true" outlineLevel="0" collapsed="false">
      <c r="A39" s="10" t="n">
        <v>36</v>
      </c>
      <c r="B39" s="11" t="s">
        <v>412</v>
      </c>
      <c r="C39" s="19" t="s">
        <v>143</v>
      </c>
      <c r="D39" s="20" t="s">
        <v>410</v>
      </c>
      <c r="E39" s="21" t="s">
        <v>205</v>
      </c>
      <c r="F39" s="22" t="s">
        <v>206</v>
      </c>
      <c r="G39" s="22" t="n">
        <v>26.5</v>
      </c>
      <c r="H39" s="22" t="n">
        <v>3</v>
      </c>
      <c r="I39" s="22" t="n">
        <v>23.5</v>
      </c>
      <c r="J39" s="25" t="s">
        <v>18</v>
      </c>
      <c r="K39" s="24"/>
    </row>
    <row r="40" customFormat="false" ht="17.25" hidden="false" customHeight="true" outlineLevel="0" collapsed="false">
      <c r="A40" s="10" t="n">
        <v>37</v>
      </c>
      <c r="B40" s="11" t="s">
        <v>413</v>
      </c>
      <c r="C40" s="19" t="s">
        <v>143</v>
      </c>
      <c r="D40" s="20" t="s">
        <v>414</v>
      </c>
      <c r="E40" s="21" t="s">
        <v>226</v>
      </c>
      <c r="F40" s="22" t="s">
        <v>227</v>
      </c>
      <c r="G40" s="22" t="n">
        <v>22.5</v>
      </c>
      <c r="H40" s="22" t="n">
        <v>7.5</v>
      </c>
      <c r="I40" s="22" t="n">
        <v>15</v>
      </c>
      <c r="J40" s="25" t="s">
        <v>18</v>
      </c>
      <c r="K40" s="24"/>
    </row>
    <row r="41" customFormat="false" ht="17.25" hidden="false" customHeight="true" outlineLevel="0" collapsed="false">
      <c r="A41" s="10" t="n">
        <v>38</v>
      </c>
      <c r="B41" s="11" t="s">
        <v>415</v>
      </c>
      <c r="C41" s="19" t="s">
        <v>143</v>
      </c>
      <c r="D41" s="20" t="s">
        <v>416</v>
      </c>
      <c r="E41" s="21" t="s">
        <v>209</v>
      </c>
      <c r="F41" s="22" t="s">
        <v>210</v>
      </c>
      <c r="G41" s="22" t="n">
        <v>26.5</v>
      </c>
      <c r="H41" s="22" t="n">
        <v>10</v>
      </c>
      <c r="I41" s="22" t="n">
        <v>16.5</v>
      </c>
      <c r="J41" s="25" t="s">
        <v>18</v>
      </c>
      <c r="K41" s="24"/>
    </row>
    <row r="42" customFormat="false" ht="17.25" hidden="false" customHeight="true" outlineLevel="0" collapsed="false">
      <c r="A42" s="10" t="n">
        <v>39</v>
      </c>
      <c r="B42" s="11" t="s">
        <v>417</v>
      </c>
      <c r="C42" s="19" t="s">
        <v>143</v>
      </c>
      <c r="D42" s="20" t="s">
        <v>416</v>
      </c>
      <c r="E42" s="21" t="s">
        <v>418</v>
      </c>
      <c r="F42" s="22" t="s">
        <v>419</v>
      </c>
      <c r="G42" s="22" t="n">
        <v>26.5</v>
      </c>
      <c r="H42" s="22" t="n">
        <v>9.5</v>
      </c>
      <c r="I42" s="22" t="n">
        <v>17</v>
      </c>
      <c r="J42" s="23" t="s">
        <v>27</v>
      </c>
      <c r="K42" s="24"/>
    </row>
    <row r="43" customFormat="false" ht="17.25" hidden="false" customHeight="true" outlineLevel="0" collapsed="false">
      <c r="A43" s="10" t="n">
        <v>40</v>
      </c>
      <c r="B43" s="11" t="s">
        <v>420</v>
      </c>
      <c r="C43" s="19" t="s">
        <v>143</v>
      </c>
      <c r="D43" s="20" t="s">
        <v>421</v>
      </c>
      <c r="E43" s="21" t="s">
        <v>212</v>
      </c>
      <c r="F43" s="22" t="s">
        <v>213</v>
      </c>
      <c r="G43" s="22" t="n">
        <v>30.5</v>
      </c>
      <c r="H43" s="22" t="n">
        <v>6.5</v>
      </c>
      <c r="I43" s="22" t="n">
        <v>24</v>
      </c>
      <c r="J43" s="25" t="s">
        <v>18</v>
      </c>
      <c r="K43" s="24"/>
    </row>
    <row r="44" customFormat="false" ht="17.25" hidden="false" customHeight="true" outlineLevel="0" collapsed="false">
      <c r="A44" s="10" t="n">
        <v>41</v>
      </c>
      <c r="B44" s="11" t="s">
        <v>422</v>
      </c>
      <c r="C44" s="19" t="s">
        <v>143</v>
      </c>
      <c r="D44" s="20" t="s">
        <v>423</v>
      </c>
      <c r="E44" s="21" t="s">
        <v>239</v>
      </c>
      <c r="F44" s="22" t="s">
        <v>424</v>
      </c>
      <c r="G44" s="22" t="n">
        <v>26.5</v>
      </c>
      <c r="H44" s="22" t="n">
        <v>13</v>
      </c>
      <c r="I44" s="22" t="n">
        <v>13.5</v>
      </c>
      <c r="J44" s="23" t="s">
        <v>27</v>
      </c>
      <c r="K44" s="24"/>
    </row>
    <row r="45" customFormat="false" ht="17.25" hidden="false" customHeight="true" outlineLevel="0" collapsed="false">
      <c r="A45" s="10" t="n">
        <v>42</v>
      </c>
      <c r="B45" s="11" t="s">
        <v>425</v>
      </c>
      <c r="C45" s="19" t="s">
        <v>143</v>
      </c>
      <c r="D45" s="20" t="s">
        <v>423</v>
      </c>
      <c r="E45" s="21" t="s">
        <v>426</v>
      </c>
      <c r="F45" s="22" t="s">
        <v>427</v>
      </c>
      <c r="G45" s="22" t="n">
        <v>26.5</v>
      </c>
      <c r="H45" s="22" t="n">
        <v>13</v>
      </c>
      <c r="I45" s="22" t="n">
        <v>13.5</v>
      </c>
      <c r="J45" s="23" t="s">
        <v>27</v>
      </c>
      <c r="K45" s="24"/>
    </row>
    <row r="46" customFormat="false" ht="17.25" hidden="false" customHeight="true" outlineLevel="0" collapsed="false">
      <c r="A46" s="10" t="n">
        <v>43</v>
      </c>
      <c r="B46" s="11" t="s">
        <v>428</v>
      </c>
      <c r="C46" s="19" t="s">
        <v>143</v>
      </c>
      <c r="D46" s="20" t="s">
        <v>423</v>
      </c>
      <c r="E46" s="21" t="s">
        <v>429</v>
      </c>
      <c r="F46" s="22" t="s">
        <v>430</v>
      </c>
      <c r="G46" s="22" t="n">
        <v>24.5</v>
      </c>
      <c r="H46" s="22" t="n">
        <v>0</v>
      </c>
      <c r="I46" s="22" t="n">
        <v>24.5</v>
      </c>
      <c r="J46" s="23" t="s">
        <v>27</v>
      </c>
      <c r="K46" s="24"/>
    </row>
    <row r="47" customFormat="false" ht="17.25" hidden="false" customHeight="true" outlineLevel="0" collapsed="false">
      <c r="A47" s="10" t="n">
        <v>44</v>
      </c>
      <c r="B47" s="11" t="s">
        <v>431</v>
      </c>
      <c r="C47" s="19" t="s">
        <v>143</v>
      </c>
      <c r="D47" s="20" t="s">
        <v>432</v>
      </c>
      <c r="E47" s="21" t="s">
        <v>433</v>
      </c>
      <c r="F47" s="22" t="s">
        <v>434</v>
      </c>
      <c r="G47" s="22" t="n">
        <v>24.5</v>
      </c>
      <c r="H47" s="22" t="n">
        <v>0</v>
      </c>
      <c r="I47" s="22" t="n">
        <v>24.5</v>
      </c>
      <c r="J47" s="23" t="s">
        <v>27</v>
      </c>
      <c r="K47" s="24"/>
    </row>
    <row r="48" customFormat="false" ht="17.25" hidden="false" customHeight="true" outlineLevel="0" collapsed="false">
      <c r="A48" s="10" t="n">
        <v>45</v>
      </c>
      <c r="B48" s="11" t="s">
        <v>435</v>
      </c>
      <c r="C48" s="19" t="s">
        <v>143</v>
      </c>
      <c r="D48" s="20" t="s">
        <v>436</v>
      </c>
      <c r="E48" s="21" t="s">
        <v>437</v>
      </c>
      <c r="F48" s="22" t="s">
        <v>438</v>
      </c>
      <c r="G48" s="22" t="n">
        <v>30.5</v>
      </c>
      <c r="H48" s="22" t="n">
        <v>14.5</v>
      </c>
      <c r="I48" s="22" t="n">
        <v>16</v>
      </c>
      <c r="J48" s="23" t="s">
        <v>27</v>
      </c>
      <c r="K48" s="24"/>
    </row>
    <row r="49" customFormat="false" ht="17.25" hidden="false" customHeight="true" outlineLevel="0" collapsed="false">
      <c r="A49" s="10" t="n">
        <v>46</v>
      </c>
      <c r="B49" s="11" t="s">
        <v>439</v>
      </c>
      <c r="C49" s="19" t="s">
        <v>143</v>
      </c>
      <c r="D49" s="20" t="s">
        <v>440</v>
      </c>
      <c r="E49" s="21" t="s">
        <v>441</v>
      </c>
      <c r="F49" s="22" t="s">
        <v>442</v>
      </c>
      <c r="G49" s="22" t="n">
        <v>26.5</v>
      </c>
      <c r="H49" s="22" t="n">
        <v>8.5</v>
      </c>
      <c r="I49" s="22" t="n">
        <v>18</v>
      </c>
      <c r="J49" s="23" t="s">
        <v>27</v>
      </c>
      <c r="K49" s="24"/>
    </row>
    <row r="50" customFormat="false" ht="17.25" hidden="false" customHeight="true" outlineLevel="0" collapsed="false">
      <c r="A50" s="10" t="n">
        <v>47</v>
      </c>
      <c r="B50" s="11" t="s">
        <v>443</v>
      </c>
      <c r="C50" s="19" t="s">
        <v>143</v>
      </c>
      <c r="D50" s="20" t="s">
        <v>444</v>
      </c>
      <c r="E50" s="21" t="s">
        <v>445</v>
      </c>
      <c r="F50" s="22" t="s">
        <v>446</v>
      </c>
      <c r="G50" s="22" t="n">
        <v>26</v>
      </c>
      <c r="H50" s="22" t="n">
        <v>11.5</v>
      </c>
      <c r="I50" s="22" t="n">
        <v>14.5</v>
      </c>
      <c r="J50" s="23" t="s">
        <v>27</v>
      </c>
      <c r="K50" s="24"/>
    </row>
    <row r="51" customFormat="false" ht="17.25" hidden="false" customHeight="true" outlineLevel="0" collapsed="false">
      <c r="A51" s="10" t="n">
        <v>48</v>
      </c>
      <c r="B51" s="11" t="s">
        <v>447</v>
      </c>
      <c r="C51" s="19" t="s">
        <v>143</v>
      </c>
      <c r="D51" s="20" t="s">
        <v>448</v>
      </c>
      <c r="E51" s="21" t="s">
        <v>449</v>
      </c>
      <c r="F51" s="22" t="s">
        <v>450</v>
      </c>
      <c r="G51" s="22" t="n">
        <v>26</v>
      </c>
      <c r="H51" s="22" t="n">
        <v>8</v>
      </c>
      <c r="I51" s="22" t="n">
        <v>18</v>
      </c>
      <c r="J51" s="23" t="s">
        <v>27</v>
      </c>
      <c r="K51" s="24"/>
    </row>
    <row r="52" customFormat="false" ht="17.25" hidden="false" customHeight="true" outlineLevel="0" collapsed="false">
      <c r="A52" s="10" t="n">
        <v>49</v>
      </c>
      <c r="B52" s="11" t="s">
        <v>451</v>
      </c>
      <c r="C52" s="19" t="s">
        <v>143</v>
      </c>
      <c r="D52" s="20" t="s">
        <v>452</v>
      </c>
      <c r="E52" s="21" t="s">
        <v>453</v>
      </c>
      <c r="F52" s="22" t="s">
        <v>454</v>
      </c>
      <c r="G52" s="22" t="n">
        <v>26</v>
      </c>
      <c r="H52" s="22" t="n">
        <v>5</v>
      </c>
      <c r="I52" s="22" t="n">
        <v>21</v>
      </c>
      <c r="J52" s="23" t="s">
        <v>27</v>
      </c>
      <c r="K52" s="24"/>
    </row>
    <row r="53" customFormat="false" ht="17.25" hidden="false" customHeight="true" outlineLevel="0" collapsed="false">
      <c r="A53" s="10" t="n">
        <v>50</v>
      </c>
      <c r="B53" s="11" t="s">
        <v>455</v>
      </c>
      <c r="C53" s="19" t="s">
        <v>143</v>
      </c>
      <c r="D53" s="20" t="s">
        <v>456</v>
      </c>
      <c r="E53" s="21" t="s">
        <v>457</v>
      </c>
      <c r="F53" s="22" t="s">
        <v>458</v>
      </c>
      <c r="G53" s="22" t="n">
        <v>26</v>
      </c>
      <c r="H53" s="22" t="n">
        <v>11.5</v>
      </c>
      <c r="I53" s="22" t="n">
        <v>14.5</v>
      </c>
      <c r="J53" s="23" t="s">
        <v>27</v>
      </c>
      <c r="K53" s="24"/>
    </row>
    <row r="54" customFormat="false" ht="17.25" hidden="false" customHeight="true" outlineLevel="0" collapsed="false">
      <c r="A54" s="10" t="n">
        <v>51</v>
      </c>
      <c r="B54" s="11" t="s">
        <v>459</v>
      </c>
      <c r="C54" s="19" t="s">
        <v>143</v>
      </c>
      <c r="D54" s="20" t="s">
        <v>456</v>
      </c>
      <c r="E54" s="21" t="s">
        <v>460</v>
      </c>
      <c r="F54" s="22" t="s">
        <v>461</v>
      </c>
      <c r="G54" s="22" t="n">
        <v>26</v>
      </c>
      <c r="H54" s="22" t="n">
        <v>9.5</v>
      </c>
      <c r="I54" s="22" t="n">
        <v>16.5</v>
      </c>
      <c r="J54" s="23" t="s">
        <v>27</v>
      </c>
      <c r="K54" s="24"/>
    </row>
    <row r="55" customFormat="false" ht="17.25" hidden="false" customHeight="true" outlineLevel="0" collapsed="false">
      <c r="A55" s="10" t="n">
        <v>52</v>
      </c>
      <c r="B55" s="11" t="s">
        <v>462</v>
      </c>
      <c r="C55" s="19" t="s">
        <v>229</v>
      </c>
      <c r="D55" s="20" t="s">
        <v>463</v>
      </c>
      <c r="E55" s="21" t="s">
        <v>464</v>
      </c>
      <c r="F55" s="22" t="s">
        <v>465</v>
      </c>
      <c r="G55" s="22" t="n">
        <v>16</v>
      </c>
      <c r="H55" s="22" t="n">
        <v>6</v>
      </c>
      <c r="I55" s="22" t="n">
        <v>10</v>
      </c>
      <c r="J55" s="23" t="s">
        <v>27</v>
      </c>
      <c r="K55" s="24"/>
    </row>
    <row r="56" customFormat="false" ht="17.25" hidden="false" customHeight="true" outlineLevel="0" collapsed="false">
      <c r="A56" s="10" t="n">
        <v>53</v>
      </c>
      <c r="B56" s="11" t="s">
        <v>466</v>
      </c>
      <c r="C56" s="19" t="s">
        <v>229</v>
      </c>
      <c r="D56" s="20" t="s">
        <v>467</v>
      </c>
      <c r="E56" s="21" t="s">
        <v>468</v>
      </c>
      <c r="F56" s="22" t="s">
        <v>469</v>
      </c>
      <c r="G56" s="22" t="n">
        <v>33.5</v>
      </c>
      <c r="H56" s="22" t="n">
        <v>16.5</v>
      </c>
      <c r="I56" s="22" t="n">
        <v>17</v>
      </c>
      <c r="J56" s="23" t="s">
        <v>27</v>
      </c>
      <c r="K56" s="24"/>
    </row>
    <row r="57" customFormat="false" ht="17.25" hidden="false" customHeight="true" outlineLevel="0" collapsed="false">
      <c r="A57" s="10" t="n">
        <v>54</v>
      </c>
      <c r="B57" s="11" t="s">
        <v>470</v>
      </c>
      <c r="C57" s="19" t="s">
        <v>229</v>
      </c>
      <c r="D57" s="20" t="s">
        <v>467</v>
      </c>
      <c r="E57" s="21" t="s">
        <v>471</v>
      </c>
      <c r="F57" s="22" t="s">
        <v>472</v>
      </c>
      <c r="G57" s="22" t="n">
        <v>35.5</v>
      </c>
      <c r="H57" s="22" t="n">
        <v>15</v>
      </c>
      <c r="I57" s="22" t="n">
        <v>20.5</v>
      </c>
      <c r="J57" s="23" t="s">
        <v>27</v>
      </c>
      <c r="K57" s="24"/>
    </row>
    <row r="58" customFormat="false" ht="17.25" hidden="false" customHeight="true" outlineLevel="0" collapsed="false">
      <c r="A58" s="10" t="n">
        <v>55</v>
      </c>
      <c r="B58" s="11" t="s">
        <v>473</v>
      </c>
      <c r="C58" s="19" t="s">
        <v>229</v>
      </c>
      <c r="D58" s="20" t="s">
        <v>474</v>
      </c>
      <c r="E58" s="21" t="s">
        <v>262</v>
      </c>
      <c r="F58" s="22" t="s">
        <v>263</v>
      </c>
      <c r="G58" s="22" t="n">
        <v>33.5</v>
      </c>
      <c r="H58" s="22" t="n">
        <v>15.5</v>
      </c>
      <c r="I58" s="22" t="n">
        <v>18</v>
      </c>
      <c r="J58" s="25" t="s">
        <v>18</v>
      </c>
      <c r="K58" s="24"/>
    </row>
    <row r="59" customFormat="false" ht="17.25" hidden="false" customHeight="true" outlineLevel="0" collapsed="false">
      <c r="A59" s="10" t="n">
        <v>56</v>
      </c>
      <c r="B59" s="11" t="s">
        <v>475</v>
      </c>
      <c r="C59" s="19" t="s">
        <v>229</v>
      </c>
      <c r="D59" s="20" t="s">
        <v>476</v>
      </c>
      <c r="E59" s="21" t="s">
        <v>477</v>
      </c>
      <c r="F59" s="22" t="s">
        <v>478</v>
      </c>
      <c r="G59" s="22" t="n">
        <v>30.5</v>
      </c>
      <c r="H59" s="22" t="n">
        <v>9</v>
      </c>
      <c r="I59" s="22" t="n">
        <v>21.5</v>
      </c>
      <c r="J59" s="23" t="s">
        <v>27</v>
      </c>
      <c r="K59" s="24"/>
    </row>
    <row r="60" customFormat="false" ht="17.25" hidden="false" customHeight="true" outlineLevel="0" collapsed="false">
      <c r="A60" s="10" t="n">
        <v>57</v>
      </c>
      <c r="B60" s="11" t="s">
        <v>479</v>
      </c>
      <c r="C60" s="19" t="s">
        <v>229</v>
      </c>
      <c r="D60" s="20" t="s">
        <v>480</v>
      </c>
      <c r="E60" s="21" t="s">
        <v>266</v>
      </c>
      <c r="F60" s="22" t="s">
        <v>267</v>
      </c>
      <c r="G60" s="22" t="n">
        <v>35.5</v>
      </c>
      <c r="H60" s="22" t="n">
        <v>3</v>
      </c>
      <c r="I60" s="22" t="n">
        <v>32.5</v>
      </c>
      <c r="J60" s="25" t="s">
        <v>18</v>
      </c>
      <c r="K60" s="24"/>
    </row>
    <row r="61" customFormat="false" ht="17.25" hidden="false" customHeight="true" outlineLevel="0" collapsed="false">
      <c r="A61" s="10" t="n">
        <v>58</v>
      </c>
      <c r="B61" s="11" t="s">
        <v>481</v>
      </c>
      <c r="C61" s="19" t="s">
        <v>229</v>
      </c>
      <c r="D61" s="20" t="s">
        <v>482</v>
      </c>
      <c r="E61" s="21" t="s">
        <v>483</v>
      </c>
      <c r="F61" s="22" t="s">
        <v>484</v>
      </c>
      <c r="G61" s="22" t="n">
        <v>33.5</v>
      </c>
      <c r="H61" s="22" t="n">
        <v>8.5</v>
      </c>
      <c r="I61" s="22" t="n">
        <v>25</v>
      </c>
      <c r="J61" s="23" t="s">
        <v>27</v>
      </c>
      <c r="K61" s="24"/>
    </row>
    <row r="62" customFormat="false" ht="17.25" hidden="false" customHeight="true" outlineLevel="0" collapsed="false">
      <c r="A62" s="10" t="n">
        <v>59</v>
      </c>
      <c r="B62" s="11" t="s">
        <v>485</v>
      </c>
      <c r="C62" s="19" t="s">
        <v>229</v>
      </c>
      <c r="D62" s="20" t="s">
        <v>486</v>
      </c>
      <c r="E62" s="21" t="s">
        <v>487</v>
      </c>
      <c r="F62" s="22" t="s">
        <v>488</v>
      </c>
      <c r="G62" s="22" t="n">
        <v>33</v>
      </c>
      <c r="H62" s="22" t="n">
        <v>9.5</v>
      </c>
      <c r="I62" s="22" t="n">
        <v>23.5</v>
      </c>
      <c r="J62" s="23" t="s">
        <v>27</v>
      </c>
      <c r="K62" s="24"/>
    </row>
    <row r="63" customFormat="false" ht="17.25" hidden="false" customHeight="true" outlineLevel="0" collapsed="false">
      <c r="A63" s="10" t="n">
        <v>60</v>
      </c>
      <c r="B63" s="11" t="s">
        <v>489</v>
      </c>
      <c r="C63" s="19" t="s">
        <v>229</v>
      </c>
      <c r="D63" s="20" t="s">
        <v>486</v>
      </c>
      <c r="E63" s="21" t="s">
        <v>490</v>
      </c>
      <c r="F63" s="22" t="s">
        <v>491</v>
      </c>
      <c r="G63" s="22" t="n">
        <v>33</v>
      </c>
      <c r="H63" s="22" t="n">
        <v>8</v>
      </c>
      <c r="I63" s="22" t="n">
        <v>25</v>
      </c>
      <c r="J63" s="23" t="s">
        <v>27</v>
      </c>
      <c r="K63" s="24"/>
    </row>
    <row r="64" customFormat="false" ht="17.25" hidden="false" customHeight="true" outlineLevel="0" collapsed="false">
      <c r="A64" s="10" t="n">
        <v>61</v>
      </c>
      <c r="B64" s="11" t="s">
        <v>492</v>
      </c>
      <c r="C64" s="19" t="s">
        <v>229</v>
      </c>
      <c r="D64" s="20" t="s">
        <v>486</v>
      </c>
      <c r="E64" s="21" t="s">
        <v>493</v>
      </c>
      <c r="F64" s="22" t="s">
        <v>494</v>
      </c>
      <c r="G64" s="22" t="n">
        <v>33</v>
      </c>
      <c r="H64" s="22" t="n">
        <v>10</v>
      </c>
      <c r="I64" s="22" t="n">
        <v>23</v>
      </c>
      <c r="J64" s="23" t="s">
        <v>27</v>
      </c>
      <c r="K64" s="24"/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6.99"/>
    <col collapsed="false" customWidth="true" hidden="false" outlineLevel="0" max="10" min="10" style="0" width="19.62"/>
    <col collapsed="false" customWidth="true" hidden="false" outlineLevel="0" max="11" min="11" style="0" width="12.5"/>
  </cols>
  <sheetData>
    <row r="1" s="133" customFormat="true" ht="39" hidden="false" customHeight="true" outlineLevel="0" collapsed="false">
      <c r="A1" s="278" t="s">
        <v>2916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s="133" customFormat="true" ht="32.1" hidden="false" customHeight="true" outlineLevel="0" collapsed="false">
      <c r="A2" s="163" t="s">
        <v>1</v>
      </c>
      <c r="B2" s="163" t="s">
        <v>3</v>
      </c>
      <c r="C2" s="163" t="s">
        <v>4</v>
      </c>
      <c r="D2" s="163" t="s">
        <v>5</v>
      </c>
      <c r="E2" s="162" t="s">
        <v>6</v>
      </c>
      <c r="F2" s="279" t="s">
        <v>2917</v>
      </c>
      <c r="G2" s="279"/>
      <c r="H2" s="279"/>
      <c r="I2" s="165" t="s">
        <v>2104</v>
      </c>
      <c r="J2" s="280" t="s">
        <v>2784</v>
      </c>
      <c r="K2" s="281" t="s">
        <v>2785</v>
      </c>
    </row>
    <row r="3" s="133" customFormat="true" ht="33.95" hidden="false" customHeight="true" outlineLevel="0" collapsed="false">
      <c r="A3" s="163"/>
      <c r="B3" s="163"/>
      <c r="C3" s="163"/>
      <c r="D3" s="163"/>
      <c r="E3" s="162"/>
      <c r="F3" s="166" t="s">
        <v>10</v>
      </c>
      <c r="G3" s="167" t="s">
        <v>11</v>
      </c>
      <c r="H3" s="166" t="s">
        <v>12</v>
      </c>
      <c r="I3" s="165"/>
      <c r="J3" s="280"/>
      <c r="K3" s="280"/>
    </row>
    <row r="4" s="287" customFormat="true" ht="13.5" hidden="false" customHeight="false" outlineLevel="0" collapsed="false">
      <c r="A4" s="198" t="n">
        <v>1</v>
      </c>
      <c r="B4" s="151"/>
      <c r="C4" s="293"/>
      <c r="D4" s="293"/>
      <c r="E4" s="151"/>
      <c r="F4" s="293"/>
      <c r="G4" s="293"/>
      <c r="H4" s="293"/>
      <c r="I4" s="293"/>
      <c r="J4" s="293"/>
      <c r="K4" s="293"/>
    </row>
    <row r="5" s="287" customFormat="true" ht="13.5" hidden="false" customHeight="false" outlineLevel="0" collapsed="false">
      <c r="A5" s="198" t="n">
        <v>2</v>
      </c>
      <c r="B5" s="151"/>
      <c r="C5" s="293"/>
      <c r="D5" s="293"/>
      <c r="E5" s="151"/>
      <c r="F5" s="293"/>
      <c r="G5" s="293"/>
      <c r="H5" s="293"/>
      <c r="I5" s="293"/>
      <c r="J5" s="293"/>
      <c r="K5" s="293"/>
    </row>
    <row r="6" s="107" customFormat="true" ht="13.5" hidden="false" customHeight="false" outlineLevel="0" collapsed="false">
      <c r="A6" s="151" t="n">
        <v>3</v>
      </c>
      <c r="B6" s="151"/>
      <c r="C6" s="293"/>
      <c r="D6" s="293"/>
      <c r="E6" s="151"/>
      <c r="F6" s="293"/>
      <c r="G6" s="293"/>
      <c r="H6" s="293"/>
      <c r="I6" s="293"/>
      <c r="J6" s="293"/>
      <c r="K6" s="293"/>
    </row>
    <row r="7" s="107" customFormat="true" ht="13.5" hidden="false" customHeight="false" outlineLevel="0" collapsed="false">
      <c r="A7" s="151" t="n">
        <v>4</v>
      </c>
      <c r="B7" s="151"/>
      <c r="C7" s="293"/>
      <c r="D7" s="293"/>
      <c r="E7" s="151"/>
      <c r="F7" s="293"/>
      <c r="G7" s="293"/>
      <c r="H7" s="293"/>
      <c r="I7" s="293"/>
      <c r="J7" s="293"/>
      <c r="K7" s="293"/>
    </row>
    <row r="8" s="107" customFormat="true" ht="13.5" hidden="false" customHeight="false" outlineLevel="0" collapsed="false">
      <c r="A8" s="151" t="n">
        <v>5</v>
      </c>
      <c r="B8" s="151"/>
      <c r="C8" s="293"/>
      <c r="D8" s="293"/>
      <c r="E8" s="151"/>
      <c r="F8" s="293"/>
      <c r="G8" s="293"/>
      <c r="H8" s="293"/>
      <c r="I8" s="293"/>
      <c r="J8" s="293"/>
      <c r="K8" s="293"/>
    </row>
    <row r="9" s="107" customFormat="true" ht="13.5" hidden="false" customHeight="false" outlineLevel="0" collapsed="false">
      <c r="A9" s="151" t="n">
        <v>6</v>
      </c>
      <c r="B9" s="151"/>
      <c r="C9" s="293"/>
      <c r="D9" s="293"/>
      <c r="E9" s="151"/>
      <c r="F9" s="293"/>
      <c r="G9" s="293"/>
      <c r="H9" s="293"/>
      <c r="I9" s="293"/>
      <c r="J9" s="294"/>
      <c r="K9" s="295"/>
    </row>
    <row r="10" s="107" customFormat="true" ht="13.5" hidden="false" customHeight="false" outlineLevel="0" collapsed="false">
      <c r="A10" s="151" t="n">
        <v>7</v>
      </c>
      <c r="B10" s="151"/>
      <c r="C10" s="293"/>
      <c r="D10" s="293"/>
      <c r="E10" s="151"/>
      <c r="F10" s="293"/>
      <c r="G10" s="293"/>
      <c r="H10" s="293"/>
      <c r="I10" s="293"/>
      <c r="J10" s="293"/>
      <c r="K10" s="293"/>
    </row>
    <row r="11" s="107" customFormat="true" ht="13.5" hidden="false" customHeight="false" outlineLevel="0" collapsed="false">
      <c r="A11" s="198" t="n">
        <v>8</v>
      </c>
      <c r="B11" s="151"/>
      <c r="C11" s="293"/>
      <c r="D11" s="293"/>
      <c r="E11" s="151"/>
      <c r="F11" s="293"/>
      <c r="G11" s="293"/>
      <c r="H11" s="293"/>
      <c r="I11" s="293"/>
      <c r="J11" s="293"/>
      <c r="K11" s="293"/>
    </row>
    <row r="12" s="107" customFormat="true" ht="13.5" hidden="false" customHeight="false" outlineLevel="0" collapsed="false">
      <c r="A12" s="198" t="n">
        <v>9</v>
      </c>
      <c r="B12" s="151"/>
      <c r="C12" s="293"/>
      <c r="D12" s="293"/>
      <c r="E12" s="151"/>
      <c r="F12" s="293"/>
      <c r="G12" s="293"/>
      <c r="H12" s="293"/>
      <c r="I12" s="293"/>
      <c r="J12" s="293"/>
      <c r="K12" s="293"/>
    </row>
    <row r="13" s="107" customFormat="true" ht="13.5" hidden="false" customHeight="false" outlineLevel="0" collapsed="false">
      <c r="A13" s="198" t="n">
        <v>10</v>
      </c>
      <c r="B13" s="151"/>
      <c r="C13" s="293"/>
      <c r="D13" s="293"/>
      <c r="E13" s="151"/>
      <c r="F13" s="293"/>
      <c r="G13" s="293"/>
      <c r="H13" s="293"/>
      <c r="I13" s="293"/>
      <c r="J13" s="293"/>
      <c r="K13" s="293"/>
    </row>
    <row r="14" s="107" customFormat="true" ht="13.5" hidden="false" customHeight="false" outlineLevel="0" collapsed="false">
      <c r="A14" s="198" t="n">
        <v>11</v>
      </c>
      <c r="B14" s="151"/>
      <c r="C14" s="293"/>
      <c r="D14" s="293"/>
      <c r="E14" s="151"/>
      <c r="F14" s="293"/>
      <c r="G14" s="293"/>
      <c r="H14" s="293"/>
      <c r="I14" s="293"/>
      <c r="J14" s="293"/>
      <c r="K14" s="293"/>
    </row>
    <row r="15" s="107" customFormat="true" ht="13.5" hidden="false" customHeight="false" outlineLevel="0" collapsed="false">
      <c r="A15" s="198" t="n">
        <v>12</v>
      </c>
      <c r="B15" s="151"/>
      <c r="C15" s="293"/>
      <c r="D15" s="293"/>
      <c r="E15" s="151"/>
      <c r="F15" s="293"/>
      <c r="G15" s="293"/>
      <c r="H15" s="293"/>
      <c r="I15" s="293"/>
      <c r="J15" s="293"/>
      <c r="K15" s="293"/>
    </row>
    <row r="16" s="107" customFormat="true" ht="13.5" hidden="false" customHeight="false" outlineLevel="0" collapsed="false">
      <c r="A16" s="198" t="n">
        <v>13</v>
      </c>
      <c r="B16" s="151"/>
      <c r="C16" s="293"/>
      <c r="D16" s="293"/>
      <c r="E16" s="151"/>
      <c r="F16" s="293"/>
      <c r="G16" s="293"/>
      <c r="H16" s="293"/>
      <c r="I16" s="293"/>
      <c r="J16" s="293"/>
      <c r="K16" s="293"/>
    </row>
    <row r="17" s="107" customFormat="true" ht="13.5" hidden="false" customHeight="false" outlineLevel="0" collapsed="false">
      <c r="A17" s="198" t="n">
        <v>14</v>
      </c>
      <c r="B17" s="151"/>
      <c r="C17" s="293"/>
      <c r="D17" s="293"/>
      <c r="E17" s="151"/>
      <c r="F17" s="293"/>
      <c r="G17" s="293"/>
      <c r="H17" s="293"/>
      <c r="I17" s="293"/>
      <c r="J17" s="293"/>
      <c r="K17" s="293"/>
    </row>
    <row r="18" s="107" customFormat="true" ht="13.5" hidden="false" customHeight="false" outlineLevel="0" collapsed="false">
      <c r="A18" s="198" t="n">
        <v>15</v>
      </c>
      <c r="B18" s="151"/>
      <c r="C18" s="293"/>
      <c r="D18" s="293"/>
      <c r="E18" s="151"/>
      <c r="F18" s="293"/>
      <c r="G18" s="293"/>
      <c r="H18" s="293"/>
      <c r="I18" s="293"/>
      <c r="J18" s="293"/>
      <c r="K18" s="293"/>
    </row>
    <row r="19" s="107" customFormat="true" ht="13.5" hidden="false" customHeight="false" outlineLevel="0" collapsed="false">
      <c r="A19" s="198" t="n">
        <v>16</v>
      </c>
      <c r="B19" s="151"/>
      <c r="C19" s="293"/>
      <c r="D19" s="293"/>
      <c r="E19" s="151"/>
      <c r="F19" s="293"/>
      <c r="G19" s="293"/>
      <c r="H19" s="293"/>
      <c r="I19" s="293"/>
      <c r="J19" s="293"/>
      <c r="K19" s="293"/>
    </row>
    <row r="20" s="107" customFormat="true" ht="13.5" hidden="false" customHeight="false" outlineLevel="0" collapsed="false">
      <c r="A20" s="198" t="n">
        <v>17</v>
      </c>
      <c r="B20" s="151"/>
      <c r="C20" s="293"/>
      <c r="D20" s="293"/>
      <c r="E20" s="151"/>
      <c r="F20" s="293"/>
      <c r="G20" s="293"/>
      <c r="H20" s="293"/>
      <c r="I20" s="293"/>
      <c r="J20" s="293"/>
      <c r="K20" s="293"/>
    </row>
    <row r="21" s="107" customFormat="true" ht="13.5" hidden="false" customHeight="false" outlineLevel="0" collapsed="false">
      <c r="A21" s="198" t="n">
        <v>18</v>
      </c>
      <c r="B21" s="151"/>
      <c r="C21" s="293"/>
      <c r="D21" s="293"/>
      <c r="E21" s="151"/>
      <c r="F21" s="293"/>
      <c r="G21" s="293"/>
      <c r="H21" s="293"/>
      <c r="I21" s="293"/>
      <c r="J21" s="293"/>
      <c r="K21" s="293"/>
    </row>
    <row r="22" s="107" customFormat="true" ht="13.5" hidden="false" customHeight="false" outlineLevel="0" collapsed="false">
      <c r="A22" s="198" t="n">
        <v>19</v>
      </c>
      <c r="B22" s="151"/>
      <c r="C22" s="293"/>
      <c r="D22" s="293"/>
      <c r="E22" s="151"/>
      <c r="F22" s="293"/>
      <c r="G22" s="293"/>
      <c r="H22" s="293"/>
      <c r="I22" s="293"/>
      <c r="J22" s="293"/>
      <c r="K22" s="293"/>
    </row>
    <row r="23" s="107" customFormat="true" ht="13.5" hidden="false" customHeight="false" outlineLevel="0" collapsed="false">
      <c r="A23" s="198" t="n">
        <v>20</v>
      </c>
      <c r="B23" s="151"/>
      <c r="C23" s="293"/>
      <c r="D23" s="293"/>
      <c r="E23" s="151"/>
      <c r="F23" s="293"/>
      <c r="G23" s="293"/>
      <c r="H23" s="293"/>
      <c r="I23" s="293"/>
      <c r="J23" s="293"/>
      <c r="K23" s="293"/>
    </row>
    <row r="24" s="107" customFormat="true" ht="13.5" hidden="false" customHeight="false" outlineLevel="0" collapsed="false">
      <c r="A24" s="198" t="n">
        <v>21</v>
      </c>
      <c r="B24" s="151"/>
      <c r="C24" s="293"/>
      <c r="D24" s="293"/>
      <c r="E24" s="151"/>
      <c r="F24" s="293"/>
      <c r="G24" s="293"/>
      <c r="H24" s="293"/>
      <c r="I24" s="293"/>
      <c r="J24" s="293"/>
      <c r="K24" s="293"/>
    </row>
    <row r="25" s="107" customFormat="true" ht="13.5" hidden="false" customHeight="false" outlineLevel="0" collapsed="false">
      <c r="A25" s="198" t="n">
        <v>22</v>
      </c>
      <c r="B25" s="151"/>
      <c r="C25" s="293"/>
      <c r="D25" s="293"/>
      <c r="E25" s="151"/>
      <c r="F25" s="293"/>
      <c r="G25" s="293"/>
      <c r="H25" s="293"/>
      <c r="I25" s="293"/>
      <c r="J25" s="293"/>
      <c r="K25" s="293"/>
    </row>
    <row r="26" s="107" customFormat="true" ht="13.5" hidden="false" customHeight="false" outlineLevel="0" collapsed="false">
      <c r="A26" s="198" t="n">
        <v>23</v>
      </c>
      <c r="B26" s="151"/>
      <c r="C26" s="293"/>
      <c r="D26" s="293"/>
      <c r="E26" s="151"/>
      <c r="F26" s="293"/>
      <c r="G26" s="293"/>
      <c r="H26" s="293"/>
      <c r="I26" s="293"/>
      <c r="J26" s="293"/>
      <c r="K26" s="293"/>
    </row>
    <row r="27" s="107" customFormat="true" ht="13.5" hidden="false" customHeight="false" outlineLevel="0" collapsed="false">
      <c r="A27" s="198" t="n">
        <v>24</v>
      </c>
      <c r="B27" s="151"/>
      <c r="C27" s="293"/>
      <c r="D27" s="293"/>
      <c r="E27" s="151"/>
      <c r="F27" s="293"/>
      <c r="G27" s="293"/>
      <c r="H27" s="293"/>
      <c r="I27" s="293"/>
      <c r="J27" s="293"/>
      <c r="K27" s="293"/>
    </row>
    <row r="28" s="107" customFormat="true" ht="13.5" hidden="false" customHeight="false" outlineLevel="0" collapsed="false">
      <c r="A28" s="198" t="n">
        <v>25</v>
      </c>
      <c r="B28" s="151"/>
      <c r="C28" s="293"/>
      <c r="D28" s="293"/>
      <c r="E28" s="151"/>
      <c r="F28" s="293"/>
      <c r="G28" s="293"/>
      <c r="H28" s="293"/>
      <c r="I28" s="293"/>
      <c r="J28" s="293"/>
      <c r="K28" s="293"/>
    </row>
    <row r="29" s="107" customFormat="true" ht="13.5" hidden="false" customHeight="false" outlineLevel="0" collapsed="false">
      <c r="A29" s="198" t="n">
        <v>26</v>
      </c>
      <c r="B29" s="151"/>
      <c r="C29" s="293"/>
      <c r="D29" s="293"/>
      <c r="E29" s="151"/>
      <c r="F29" s="293"/>
      <c r="G29" s="293"/>
      <c r="H29" s="293"/>
      <c r="I29" s="293"/>
      <c r="J29" s="293"/>
      <c r="K29" s="293"/>
    </row>
    <row r="30" s="107" customFormat="true" ht="13.5" hidden="false" customHeight="false" outlineLevel="0" collapsed="false">
      <c r="A30" s="198" t="n">
        <v>27</v>
      </c>
      <c r="B30" s="151"/>
      <c r="C30" s="293"/>
      <c r="D30" s="293"/>
      <c r="E30" s="151"/>
      <c r="F30" s="293"/>
      <c r="G30" s="293"/>
      <c r="H30" s="293"/>
      <c r="I30" s="293"/>
      <c r="J30" s="293"/>
      <c r="K30" s="293"/>
    </row>
    <row r="31" s="107" customFormat="true" ht="13.5" hidden="false" customHeight="false" outlineLevel="0" collapsed="false">
      <c r="A31" s="198" t="n">
        <v>28</v>
      </c>
      <c r="B31" s="151"/>
      <c r="C31" s="293"/>
      <c r="D31" s="293"/>
      <c r="E31" s="151"/>
      <c r="F31" s="293"/>
      <c r="G31" s="293"/>
      <c r="H31" s="293"/>
      <c r="I31" s="293"/>
      <c r="J31" s="293"/>
      <c r="K31" s="293"/>
    </row>
    <row r="32" s="107" customFormat="true" ht="13.5" hidden="false" customHeight="false" outlineLevel="0" collapsed="false">
      <c r="A32" s="198" t="n">
        <v>29</v>
      </c>
      <c r="B32" s="151"/>
      <c r="C32" s="293"/>
      <c r="D32" s="293"/>
      <c r="E32" s="151"/>
      <c r="F32" s="293"/>
      <c r="G32" s="293"/>
      <c r="H32" s="293"/>
      <c r="I32" s="293"/>
      <c r="J32" s="293"/>
      <c r="K32" s="293"/>
    </row>
    <row r="33" s="107" customFormat="true" ht="13.5" hidden="false" customHeight="false" outlineLevel="0" collapsed="false">
      <c r="A33" s="198" t="n">
        <v>30</v>
      </c>
      <c r="B33" s="151"/>
      <c r="C33" s="293"/>
      <c r="D33" s="293"/>
      <c r="E33" s="151"/>
      <c r="F33" s="293"/>
      <c r="G33" s="293"/>
      <c r="H33" s="293"/>
      <c r="I33" s="293"/>
      <c r="J33" s="293"/>
      <c r="K33" s="293"/>
    </row>
    <row r="34" s="107" customFormat="true" ht="13.5" hidden="false" customHeight="false" outlineLevel="0" collapsed="false">
      <c r="A34" s="198" t="n">
        <v>31</v>
      </c>
      <c r="B34" s="151"/>
      <c r="C34" s="293"/>
      <c r="D34" s="293"/>
      <c r="E34" s="151"/>
      <c r="F34" s="293"/>
      <c r="G34" s="293"/>
      <c r="H34" s="293"/>
      <c r="I34" s="293"/>
      <c r="J34" s="293"/>
      <c r="K34" s="293"/>
    </row>
    <row r="35" s="107" customFormat="true" ht="13.5" hidden="false" customHeight="false" outlineLevel="0" collapsed="false">
      <c r="A35" s="198" t="n">
        <v>32</v>
      </c>
      <c r="B35" s="151"/>
      <c r="C35" s="293"/>
      <c r="D35" s="293"/>
      <c r="E35" s="151"/>
      <c r="F35" s="293"/>
      <c r="G35" s="293"/>
      <c r="H35" s="293"/>
      <c r="I35" s="293"/>
      <c r="J35" s="293"/>
      <c r="K35" s="293"/>
    </row>
    <row r="36" s="107" customFormat="true" ht="13.5" hidden="false" customHeight="false" outlineLevel="0" collapsed="false">
      <c r="A36" s="198" t="n">
        <v>33</v>
      </c>
      <c r="B36" s="151"/>
      <c r="C36" s="293"/>
      <c r="D36" s="293"/>
      <c r="E36" s="151"/>
      <c r="F36" s="293"/>
      <c r="G36" s="293"/>
      <c r="H36" s="293"/>
      <c r="I36" s="293"/>
      <c r="J36" s="293"/>
      <c r="K36" s="293"/>
    </row>
    <row r="37" s="107" customFormat="true" ht="13.5" hidden="false" customHeight="false" outlineLevel="0" collapsed="false">
      <c r="A37" s="198" t="n">
        <v>34</v>
      </c>
      <c r="B37" s="151"/>
      <c r="C37" s="293"/>
      <c r="D37" s="293"/>
      <c r="E37" s="151"/>
      <c r="F37" s="293"/>
      <c r="G37" s="293"/>
      <c r="H37" s="293"/>
      <c r="I37" s="293"/>
      <c r="J37" s="293"/>
      <c r="K37" s="293"/>
    </row>
    <row r="38" s="107" customFormat="true" ht="13.5" hidden="false" customHeight="false" outlineLevel="0" collapsed="false">
      <c r="A38" s="198" t="n">
        <v>35</v>
      </c>
      <c r="B38" s="151"/>
      <c r="C38" s="293"/>
      <c r="D38" s="293"/>
      <c r="E38" s="151"/>
      <c r="F38" s="293"/>
      <c r="G38" s="293"/>
      <c r="H38" s="293"/>
      <c r="I38" s="293"/>
      <c r="J38" s="293"/>
      <c r="K38" s="293"/>
    </row>
    <row r="39" s="107" customFormat="true" ht="13.5" hidden="false" customHeight="false" outlineLevel="0" collapsed="false">
      <c r="A39" s="198" t="n">
        <v>36</v>
      </c>
      <c r="B39" s="151"/>
      <c r="C39" s="293"/>
      <c r="D39" s="293"/>
      <c r="E39" s="151"/>
      <c r="F39" s="293"/>
      <c r="G39" s="293"/>
      <c r="H39" s="293"/>
      <c r="I39" s="293"/>
      <c r="J39" s="293"/>
      <c r="K39" s="293"/>
    </row>
    <row r="40" s="107" customFormat="true" ht="13.5" hidden="false" customHeight="false" outlineLevel="0" collapsed="false">
      <c r="A40" s="151" t="n">
        <v>37</v>
      </c>
      <c r="B40" s="151"/>
      <c r="C40" s="293"/>
      <c r="D40" s="293"/>
      <c r="E40" s="151"/>
      <c r="F40" s="293"/>
      <c r="G40" s="293"/>
      <c r="H40" s="293"/>
      <c r="I40" s="293"/>
      <c r="J40" s="293"/>
      <c r="K40" s="293"/>
    </row>
    <row r="41" s="107" customFormat="true" ht="13.5" hidden="false" customHeight="false" outlineLevel="0" collapsed="false">
      <c r="A41" s="151" t="n">
        <v>38</v>
      </c>
      <c r="B41" s="151"/>
      <c r="C41" s="293"/>
      <c r="D41" s="293"/>
      <c r="E41" s="151"/>
      <c r="F41" s="293"/>
      <c r="G41" s="293"/>
      <c r="H41" s="293"/>
      <c r="I41" s="293"/>
      <c r="J41" s="293"/>
      <c r="K41" s="293"/>
    </row>
    <row r="42" s="107" customFormat="true" ht="13.5" hidden="false" customHeight="false" outlineLevel="0" collapsed="false">
      <c r="A42" s="151" t="n">
        <v>39</v>
      </c>
      <c r="B42" s="151"/>
      <c r="C42" s="293"/>
      <c r="D42" s="293"/>
      <c r="E42" s="151"/>
      <c r="F42" s="293"/>
      <c r="G42" s="293"/>
      <c r="H42" s="293"/>
      <c r="I42" s="293"/>
      <c r="J42" s="293"/>
      <c r="K42" s="293"/>
    </row>
    <row r="43" s="107" customFormat="true" ht="13.5" hidden="false" customHeight="false" outlineLevel="0" collapsed="false">
      <c r="A43" s="151" t="n">
        <v>40</v>
      </c>
      <c r="B43" s="151"/>
      <c r="C43" s="293"/>
      <c r="D43" s="293"/>
      <c r="E43" s="151"/>
      <c r="F43" s="293"/>
      <c r="G43" s="293"/>
      <c r="H43" s="293"/>
      <c r="I43" s="293"/>
      <c r="J43" s="293"/>
      <c r="K43" s="293"/>
    </row>
    <row r="44" s="107" customFormat="true" ht="13.5" hidden="false" customHeight="false" outlineLevel="0" collapsed="false">
      <c r="A44" s="151" t="n">
        <v>41</v>
      </c>
      <c r="B44" s="151"/>
      <c r="C44" s="293"/>
      <c r="D44" s="293"/>
      <c r="E44" s="151"/>
      <c r="F44" s="293"/>
      <c r="G44" s="293"/>
      <c r="H44" s="293"/>
      <c r="I44" s="293"/>
      <c r="J44" s="293"/>
      <c r="K44" s="293"/>
    </row>
    <row r="45" s="107" customFormat="true" ht="13.5" hidden="false" customHeight="false" outlineLevel="0" collapsed="false">
      <c r="A45" s="151" t="n">
        <v>42</v>
      </c>
      <c r="B45" s="151"/>
      <c r="C45" s="293"/>
      <c r="D45" s="293"/>
      <c r="E45" s="151"/>
      <c r="F45" s="293"/>
      <c r="G45" s="293"/>
      <c r="H45" s="293"/>
      <c r="I45" s="293"/>
      <c r="J45" s="293"/>
      <c r="K45" s="293"/>
    </row>
    <row r="46" s="107" customFormat="true" ht="13.5" hidden="false" customHeight="false" outlineLevel="0" collapsed="false">
      <c r="A46" s="151" t="n">
        <v>43</v>
      </c>
      <c r="B46" s="151"/>
      <c r="C46" s="293"/>
      <c r="D46" s="293"/>
      <c r="E46" s="151"/>
      <c r="F46" s="293"/>
      <c r="G46" s="293"/>
      <c r="H46" s="293"/>
      <c r="I46" s="293"/>
      <c r="J46" s="293"/>
      <c r="K46" s="293"/>
    </row>
    <row r="47" s="107" customFormat="true" ht="13.5" hidden="false" customHeight="false" outlineLevel="0" collapsed="false">
      <c r="A47" s="151" t="n">
        <v>44</v>
      </c>
      <c r="B47" s="151"/>
      <c r="C47" s="293"/>
      <c r="D47" s="293"/>
      <c r="E47" s="151"/>
      <c r="F47" s="293"/>
      <c r="G47" s="293"/>
      <c r="H47" s="293"/>
      <c r="I47" s="293"/>
      <c r="J47" s="293"/>
      <c r="K47" s="293"/>
      <c r="L47" s="107" t="s">
        <v>2900</v>
      </c>
    </row>
    <row r="48" s="107" customFormat="true" ht="13.5" hidden="false" customHeight="false" outlineLevel="0" collapsed="false">
      <c r="A48" s="151" t="n">
        <v>45</v>
      </c>
      <c r="B48" s="151"/>
      <c r="C48" s="293"/>
      <c r="D48" s="293"/>
      <c r="E48" s="151"/>
      <c r="F48" s="293"/>
      <c r="G48" s="293"/>
      <c r="H48" s="293"/>
      <c r="I48" s="293"/>
      <c r="J48" s="293"/>
      <c r="K48" s="293"/>
    </row>
    <row r="49" s="107" customFormat="true" ht="13.5" hidden="false" customHeight="false" outlineLevel="0" collapsed="false">
      <c r="A49" s="151" t="n">
        <v>46</v>
      </c>
      <c r="B49" s="151"/>
      <c r="C49" s="293"/>
      <c r="D49" s="293"/>
      <c r="E49" s="151"/>
      <c r="F49" s="293"/>
      <c r="G49" s="293"/>
      <c r="H49" s="293"/>
      <c r="I49" s="293"/>
      <c r="J49" s="293"/>
      <c r="K49" s="293"/>
    </row>
    <row r="50" s="107" customFormat="true" ht="13.5" hidden="false" customHeight="false" outlineLevel="0" collapsed="false">
      <c r="A50" s="198" t="n">
        <v>47</v>
      </c>
      <c r="B50" s="151"/>
      <c r="C50" s="293"/>
      <c r="D50" s="293"/>
      <c r="E50" s="151"/>
      <c r="F50" s="293"/>
      <c r="G50" s="293"/>
      <c r="H50" s="293"/>
      <c r="I50" s="293"/>
      <c r="J50" s="293"/>
      <c r="K50" s="293"/>
    </row>
    <row r="51" s="107" customFormat="true" ht="13.5" hidden="false" customHeight="false" outlineLevel="0" collapsed="false">
      <c r="A51" s="198" t="n">
        <v>48</v>
      </c>
      <c r="B51" s="151"/>
      <c r="C51" s="293"/>
      <c r="D51" s="293"/>
      <c r="E51" s="151"/>
      <c r="F51" s="293"/>
      <c r="G51" s="293"/>
      <c r="H51" s="293"/>
      <c r="I51" s="293"/>
      <c r="J51" s="293"/>
      <c r="K51" s="293"/>
    </row>
    <row r="52" s="107" customFormat="true" ht="13.5" hidden="false" customHeight="false" outlineLevel="0" collapsed="false">
      <c r="A52" s="198" t="n">
        <v>49</v>
      </c>
      <c r="B52" s="151"/>
      <c r="C52" s="293"/>
      <c r="D52" s="293"/>
      <c r="E52" s="151"/>
      <c r="F52" s="293"/>
      <c r="G52" s="293"/>
      <c r="H52" s="293"/>
      <c r="I52" s="293"/>
      <c r="J52" s="293"/>
      <c r="K52" s="293"/>
    </row>
    <row r="53" s="107" customFormat="true" ht="13.5" hidden="false" customHeight="false" outlineLevel="0" collapsed="false">
      <c r="A53" s="198" t="n">
        <v>50</v>
      </c>
      <c r="B53" s="151"/>
      <c r="C53" s="293"/>
      <c r="D53" s="293"/>
      <c r="E53" s="151"/>
      <c r="F53" s="293"/>
      <c r="G53" s="293"/>
      <c r="H53" s="293"/>
      <c r="I53" s="293"/>
      <c r="J53" s="293"/>
      <c r="K53" s="293"/>
    </row>
    <row r="54" s="107" customFormat="true" ht="13.5" hidden="false" customHeight="false" outlineLevel="0" collapsed="false">
      <c r="A54" s="198" t="n">
        <v>51</v>
      </c>
      <c r="B54" s="151"/>
      <c r="C54" s="293"/>
      <c r="D54" s="293"/>
      <c r="E54" s="151"/>
      <c r="F54" s="293"/>
      <c r="G54" s="293"/>
      <c r="H54" s="293"/>
      <c r="I54" s="293"/>
      <c r="J54" s="293"/>
      <c r="K54" s="293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8.37"/>
    <col collapsed="false" customWidth="true" hidden="false" outlineLevel="0" max="4" min="4" style="1" width="16.74"/>
    <col collapsed="false" customWidth="true" hidden="false" outlineLevel="0" max="5" min="5" style="3" width="9.87"/>
    <col collapsed="false" customWidth="false" hidden="false" outlineLevel="0" max="6" min="6" style="4" width="8.99"/>
    <col collapsed="false" customWidth="true" hidden="false" outlineLevel="0" max="9" min="7" style="1" width="6.62"/>
    <col collapsed="false" customWidth="true" hidden="false" outlineLevel="0" max="10" min="10" style="1" width="9.5"/>
    <col collapsed="false" customWidth="true" hidden="false" outlineLevel="0" max="11" min="11" style="2" width="18.87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B1" s="5" t="s">
        <v>495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12" t="s">
        <v>5</v>
      </c>
      <c r="F2" s="7" t="s">
        <v>6</v>
      </c>
      <c r="G2" s="8" t="s">
        <v>496</v>
      </c>
      <c r="H2" s="8"/>
      <c r="I2" s="8"/>
      <c r="J2" s="6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12"/>
      <c r="F3" s="7"/>
      <c r="G3" s="9" t="s">
        <v>10</v>
      </c>
      <c r="H3" s="9" t="s">
        <v>11</v>
      </c>
      <c r="I3" s="9" t="s">
        <v>12</v>
      </c>
      <c r="J3" s="6"/>
      <c r="K3" s="6"/>
    </row>
    <row r="4" s="33" customFormat="true" ht="13.5" hidden="false" customHeight="false" outlineLevel="0" collapsed="false">
      <c r="A4" s="27" t="n">
        <v>1</v>
      </c>
      <c r="B4" s="28" t="s">
        <v>497</v>
      </c>
      <c r="C4" s="29" t="s">
        <v>14</v>
      </c>
      <c r="D4" s="20" t="s">
        <v>338</v>
      </c>
      <c r="E4" s="29" t="s">
        <v>339</v>
      </c>
      <c r="F4" s="30" t="s">
        <v>340</v>
      </c>
      <c r="G4" s="27" t="n">
        <v>20</v>
      </c>
      <c r="H4" s="27" t="n">
        <v>2</v>
      </c>
      <c r="I4" s="27" t="n">
        <v>18</v>
      </c>
      <c r="J4" s="31" t="s">
        <v>18</v>
      </c>
      <c r="K4" s="32"/>
    </row>
    <row r="5" s="33" customFormat="true" ht="13.5" hidden="false" customHeight="false" outlineLevel="0" collapsed="false">
      <c r="A5" s="27" t="n">
        <v>2</v>
      </c>
      <c r="B5" s="28" t="s">
        <v>498</v>
      </c>
      <c r="C5" s="29" t="s">
        <v>14</v>
      </c>
      <c r="D5" s="20" t="s">
        <v>306</v>
      </c>
      <c r="E5" s="29" t="s">
        <v>499</v>
      </c>
      <c r="F5" s="30" t="s">
        <v>500</v>
      </c>
      <c r="G5" s="27" t="n">
        <v>14</v>
      </c>
      <c r="H5" s="27" t="n">
        <v>6</v>
      </c>
      <c r="I5" s="27" t="n">
        <v>8</v>
      </c>
      <c r="J5" s="34" t="s">
        <v>27</v>
      </c>
      <c r="K5" s="32"/>
    </row>
    <row r="6" s="33" customFormat="true" ht="13.5" hidden="false" customHeight="false" outlineLevel="0" collapsed="false">
      <c r="A6" s="34" t="n">
        <v>3</v>
      </c>
      <c r="B6" s="28" t="s">
        <v>501</v>
      </c>
      <c r="C6" s="29" t="s">
        <v>14</v>
      </c>
      <c r="D6" s="20" t="s">
        <v>310</v>
      </c>
      <c r="E6" s="29" t="s">
        <v>314</v>
      </c>
      <c r="F6" s="30" t="s">
        <v>315</v>
      </c>
      <c r="G6" s="34" t="n">
        <v>14</v>
      </c>
      <c r="H6" s="34" t="n">
        <v>4</v>
      </c>
      <c r="I6" s="34" t="n">
        <v>10</v>
      </c>
      <c r="J6" s="31" t="s">
        <v>18</v>
      </c>
      <c r="K6" s="32"/>
    </row>
    <row r="7" s="33" customFormat="true" ht="13.5" hidden="false" customHeight="false" outlineLevel="0" collapsed="false">
      <c r="A7" s="34" t="n">
        <v>4</v>
      </c>
      <c r="B7" s="28" t="s">
        <v>502</v>
      </c>
      <c r="C7" s="29" t="s">
        <v>14</v>
      </c>
      <c r="D7" s="20" t="s">
        <v>347</v>
      </c>
      <c r="E7" s="29" t="s">
        <v>348</v>
      </c>
      <c r="F7" s="30" t="s">
        <v>349</v>
      </c>
      <c r="G7" s="34" t="n">
        <v>30</v>
      </c>
      <c r="H7" s="34" t="n">
        <v>14.5</v>
      </c>
      <c r="I7" s="34" t="n">
        <v>15.5</v>
      </c>
      <c r="J7" s="31" t="s">
        <v>18</v>
      </c>
      <c r="K7" s="32"/>
    </row>
    <row r="8" s="33" customFormat="true" ht="13.5" hidden="false" customHeight="false" outlineLevel="0" collapsed="false">
      <c r="A8" s="34" t="n">
        <v>5</v>
      </c>
      <c r="B8" s="28" t="s">
        <v>503</v>
      </c>
      <c r="C8" s="29" t="s">
        <v>14</v>
      </c>
      <c r="D8" s="20" t="s">
        <v>347</v>
      </c>
      <c r="E8" s="29" t="s">
        <v>351</v>
      </c>
      <c r="F8" s="30" t="s">
        <v>352</v>
      </c>
      <c r="G8" s="34" t="n">
        <v>30</v>
      </c>
      <c r="H8" s="34" t="n">
        <v>6</v>
      </c>
      <c r="I8" s="34" t="n">
        <v>24</v>
      </c>
      <c r="J8" s="35" t="s">
        <v>22</v>
      </c>
      <c r="K8" s="32"/>
    </row>
    <row r="9" s="33" customFormat="true" ht="13.5" hidden="false" customHeight="false" outlineLevel="0" collapsed="false">
      <c r="A9" s="34" t="n">
        <v>6</v>
      </c>
      <c r="B9" s="28" t="s">
        <v>504</v>
      </c>
      <c r="C9" s="29" t="s">
        <v>14</v>
      </c>
      <c r="D9" s="20" t="s">
        <v>347</v>
      </c>
      <c r="E9" s="29" t="s">
        <v>354</v>
      </c>
      <c r="F9" s="30" t="s">
        <v>355</v>
      </c>
      <c r="G9" s="34" t="n">
        <v>30</v>
      </c>
      <c r="H9" s="34" t="n">
        <v>9</v>
      </c>
      <c r="I9" s="34" t="n">
        <v>21</v>
      </c>
      <c r="J9" s="31" t="s">
        <v>18</v>
      </c>
      <c r="K9" s="32"/>
    </row>
    <row r="10" s="33" customFormat="true" ht="13.5" hidden="false" customHeight="false" outlineLevel="0" collapsed="false">
      <c r="A10" s="34" t="n">
        <v>7</v>
      </c>
      <c r="B10" s="28" t="s">
        <v>505</v>
      </c>
      <c r="C10" s="29" t="s">
        <v>14</v>
      </c>
      <c r="D10" s="20" t="s">
        <v>347</v>
      </c>
      <c r="E10" s="29" t="s">
        <v>357</v>
      </c>
      <c r="F10" s="30" t="s">
        <v>358</v>
      </c>
      <c r="G10" s="34" t="n">
        <v>30</v>
      </c>
      <c r="H10" s="34" t="n">
        <v>6</v>
      </c>
      <c r="I10" s="34" t="n">
        <v>24</v>
      </c>
      <c r="J10" s="31" t="s">
        <v>18</v>
      </c>
      <c r="K10" s="32"/>
    </row>
    <row r="11" s="33" customFormat="true" ht="13.5" hidden="false" customHeight="false" outlineLevel="0" collapsed="false">
      <c r="A11" s="34" t="n">
        <v>8</v>
      </c>
      <c r="B11" s="28" t="s">
        <v>506</v>
      </c>
      <c r="C11" s="29" t="s">
        <v>14</v>
      </c>
      <c r="D11" s="20" t="s">
        <v>347</v>
      </c>
      <c r="E11" s="29" t="s">
        <v>85</v>
      </c>
      <c r="F11" s="30" t="s">
        <v>86</v>
      </c>
      <c r="G11" s="34" t="n">
        <v>28</v>
      </c>
      <c r="H11" s="34" t="n">
        <v>0</v>
      </c>
      <c r="I11" s="34" t="n">
        <v>28</v>
      </c>
      <c r="J11" s="35" t="s">
        <v>22</v>
      </c>
      <c r="K11" s="32"/>
    </row>
    <row r="12" s="33" customFormat="true" ht="13.5" hidden="false" customHeight="false" outlineLevel="0" collapsed="false">
      <c r="A12" s="34" t="n">
        <v>9</v>
      </c>
      <c r="B12" s="28" t="s">
        <v>507</v>
      </c>
      <c r="C12" s="29" t="s">
        <v>14</v>
      </c>
      <c r="D12" s="20" t="s">
        <v>361</v>
      </c>
      <c r="E12" s="29" t="s">
        <v>362</v>
      </c>
      <c r="F12" s="30" t="s">
        <v>363</v>
      </c>
      <c r="G12" s="34" t="n">
        <v>30</v>
      </c>
      <c r="H12" s="34" t="n">
        <v>7</v>
      </c>
      <c r="I12" s="34" t="n">
        <v>23</v>
      </c>
      <c r="J12" s="31" t="s">
        <v>18</v>
      </c>
      <c r="K12" s="32"/>
    </row>
    <row r="13" s="33" customFormat="true" ht="13.5" hidden="false" customHeight="false" outlineLevel="0" collapsed="false">
      <c r="A13" s="34" t="n">
        <v>10</v>
      </c>
      <c r="B13" s="28" t="s">
        <v>508</v>
      </c>
      <c r="C13" s="29" t="s">
        <v>14</v>
      </c>
      <c r="D13" s="20" t="s">
        <v>361</v>
      </c>
      <c r="E13" s="29" t="s">
        <v>509</v>
      </c>
      <c r="F13" s="30" t="s">
        <v>510</v>
      </c>
      <c r="G13" s="34" t="n">
        <v>30</v>
      </c>
      <c r="H13" s="34" t="n">
        <v>14</v>
      </c>
      <c r="I13" s="34" t="n">
        <v>16</v>
      </c>
      <c r="J13" s="34" t="s">
        <v>27</v>
      </c>
      <c r="K13" s="32"/>
    </row>
    <row r="14" s="33" customFormat="true" ht="13.5" hidden="false" customHeight="false" outlineLevel="0" collapsed="false">
      <c r="A14" s="34" t="n">
        <v>11</v>
      </c>
      <c r="B14" s="28" t="s">
        <v>511</v>
      </c>
      <c r="C14" s="29" t="s">
        <v>14</v>
      </c>
      <c r="D14" s="20" t="s">
        <v>512</v>
      </c>
      <c r="E14" s="29" t="s">
        <v>70</v>
      </c>
      <c r="F14" s="30" t="s">
        <v>71</v>
      </c>
      <c r="G14" s="34" t="n">
        <v>14</v>
      </c>
      <c r="H14" s="34" t="n">
        <v>2</v>
      </c>
      <c r="I14" s="34" t="n">
        <v>12</v>
      </c>
      <c r="J14" s="35" t="s">
        <v>22</v>
      </c>
      <c r="K14" s="32"/>
    </row>
    <row r="15" s="33" customFormat="true" ht="13.5" hidden="false" customHeight="false" outlineLevel="0" collapsed="false">
      <c r="A15" s="34" t="n">
        <v>12</v>
      </c>
      <c r="B15" s="28" t="s">
        <v>513</v>
      </c>
      <c r="C15" s="29" t="s">
        <v>14</v>
      </c>
      <c r="D15" s="20" t="s">
        <v>514</v>
      </c>
      <c r="E15" s="29" t="s">
        <v>515</v>
      </c>
      <c r="F15" s="30" t="s">
        <v>516</v>
      </c>
      <c r="G15" s="34" t="n">
        <v>29.5</v>
      </c>
      <c r="H15" s="34" t="n">
        <v>13</v>
      </c>
      <c r="I15" s="34" t="n">
        <v>16.5</v>
      </c>
      <c r="J15" s="34" t="s">
        <v>27</v>
      </c>
      <c r="K15" s="32"/>
    </row>
    <row r="16" s="33" customFormat="true" ht="13.5" hidden="false" customHeight="false" outlineLevel="0" collapsed="false">
      <c r="A16" s="34" t="n">
        <v>13</v>
      </c>
      <c r="B16" s="28" t="s">
        <v>517</v>
      </c>
      <c r="C16" s="29" t="s">
        <v>14</v>
      </c>
      <c r="D16" s="20" t="s">
        <v>518</v>
      </c>
      <c r="E16" s="29" t="s">
        <v>519</v>
      </c>
      <c r="F16" s="30" t="s">
        <v>520</v>
      </c>
      <c r="G16" s="34" t="n">
        <v>29.5</v>
      </c>
      <c r="H16" s="34" t="n">
        <v>11</v>
      </c>
      <c r="I16" s="34" t="n">
        <v>18.5</v>
      </c>
      <c r="J16" s="34" t="s">
        <v>27</v>
      </c>
      <c r="K16" s="32"/>
    </row>
    <row r="17" s="33" customFormat="true" ht="13.5" hidden="false" customHeight="false" outlineLevel="0" collapsed="false">
      <c r="A17" s="34" t="n">
        <v>14</v>
      </c>
      <c r="B17" s="28" t="s">
        <v>521</v>
      </c>
      <c r="C17" s="29" t="s">
        <v>14</v>
      </c>
      <c r="D17" s="20" t="s">
        <v>365</v>
      </c>
      <c r="E17" s="29" t="s">
        <v>66</v>
      </c>
      <c r="F17" s="30" t="s">
        <v>67</v>
      </c>
      <c r="G17" s="34" t="n">
        <v>26</v>
      </c>
      <c r="H17" s="34" t="n">
        <v>0</v>
      </c>
      <c r="I17" s="34" t="n">
        <v>26</v>
      </c>
      <c r="J17" s="35" t="s">
        <v>22</v>
      </c>
      <c r="K17" s="32"/>
    </row>
    <row r="18" s="33" customFormat="true" ht="13.5" hidden="false" customHeight="false" outlineLevel="0" collapsed="false">
      <c r="A18" s="34" t="n">
        <v>15</v>
      </c>
      <c r="B18" s="28" t="s">
        <v>522</v>
      </c>
      <c r="C18" s="29" t="s">
        <v>14</v>
      </c>
      <c r="D18" s="20" t="s">
        <v>365</v>
      </c>
      <c r="E18" s="29" t="s">
        <v>92</v>
      </c>
      <c r="F18" s="30" t="s">
        <v>93</v>
      </c>
      <c r="G18" s="34" t="n">
        <v>30</v>
      </c>
      <c r="H18" s="34" t="n">
        <v>9.5</v>
      </c>
      <c r="I18" s="34" t="n">
        <v>20.5</v>
      </c>
      <c r="J18" s="31" t="s">
        <v>18</v>
      </c>
      <c r="K18" s="32"/>
    </row>
    <row r="19" s="33" customFormat="true" ht="13.5" hidden="false" customHeight="false" outlineLevel="0" collapsed="false">
      <c r="A19" s="34" t="n">
        <v>16</v>
      </c>
      <c r="B19" s="28" t="s">
        <v>523</v>
      </c>
      <c r="C19" s="29" t="s">
        <v>14</v>
      </c>
      <c r="D19" s="20" t="s">
        <v>365</v>
      </c>
      <c r="E19" s="29" t="s">
        <v>98</v>
      </c>
      <c r="F19" s="30" t="s">
        <v>99</v>
      </c>
      <c r="G19" s="34" t="n">
        <v>28</v>
      </c>
      <c r="H19" s="34" t="n">
        <v>8.5</v>
      </c>
      <c r="I19" s="34" t="n">
        <v>19.5</v>
      </c>
      <c r="J19" s="31" t="s">
        <v>18</v>
      </c>
      <c r="K19" s="32"/>
    </row>
    <row r="20" s="33" customFormat="true" ht="13.5" hidden="false" customHeight="false" outlineLevel="0" collapsed="false">
      <c r="A20" s="34" t="n">
        <v>17</v>
      </c>
      <c r="B20" s="28" t="s">
        <v>524</v>
      </c>
      <c r="C20" s="29" t="s">
        <v>14</v>
      </c>
      <c r="D20" s="20" t="s">
        <v>328</v>
      </c>
      <c r="E20" s="29" t="s">
        <v>332</v>
      </c>
      <c r="F20" s="30" t="s">
        <v>333</v>
      </c>
      <c r="G20" s="34" t="n">
        <v>16</v>
      </c>
      <c r="H20" s="34" t="n">
        <v>6</v>
      </c>
      <c r="I20" s="34" t="n">
        <v>10</v>
      </c>
      <c r="J20" s="31" t="s">
        <v>18</v>
      </c>
      <c r="K20" s="32"/>
    </row>
    <row r="21" s="33" customFormat="true" ht="13.5" hidden="false" customHeight="false" outlineLevel="0" collapsed="false">
      <c r="A21" s="34" t="n">
        <v>18</v>
      </c>
      <c r="B21" s="28" t="s">
        <v>525</v>
      </c>
      <c r="C21" s="29" t="s">
        <v>14</v>
      </c>
      <c r="D21" s="20" t="s">
        <v>328</v>
      </c>
      <c r="E21" s="29" t="s">
        <v>335</v>
      </c>
      <c r="F21" s="30" t="s">
        <v>336</v>
      </c>
      <c r="G21" s="34" t="n">
        <v>16</v>
      </c>
      <c r="H21" s="34" t="n">
        <v>2</v>
      </c>
      <c r="I21" s="34" t="n">
        <v>14</v>
      </c>
      <c r="J21" s="31" t="s">
        <v>18</v>
      </c>
      <c r="K21" s="32"/>
    </row>
    <row r="22" s="33" customFormat="true" ht="13.5" hidden="false" customHeight="false" outlineLevel="0" collapsed="false">
      <c r="A22" s="34" t="n">
        <v>19</v>
      </c>
      <c r="B22" s="28" t="s">
        <v>526</v>
      </c>
      <c r="C22" s="29" t="s">
        <v>14</v>
      </c>
      <c r="D22" s="20" t="s">
        <v>527</v>
      </c>
      <c r="E22" s="29" t="s">
        <v>528</v>
      </c>
      <c r="F22" s="30" t="s">
        <v>529</v>
      </c>
      <c r="G22" s="34" t="n">
        <v>28</v>
      </c>
      <c r="H22" s="34" t="n">
        <v>13</v>
      </c>
      <c r="I22" s="34" t="n">
        <v>15</v>
      </c>
      <c r="J22" s="34" t="s">
        <v>27</v>
      </c>
      <c r="K22" s="32"/>
    </row>
    <row r="23" s="33" customFormat="true" ht="13.5" hidden="false" customHeight="false" outlineLevel="0" collapsed="false">
      <c r="A23" s="34" t="n">
        <v>20</v>
      </c>
      <c r="B23" s="28" t="s">
        <v>530</v>
      </c>
      <c r="C23" s="29" t="s">
        <v>14</v>
      </c>
      <c r="D23" s="20" t="s">
        <v>531</v>
      </c>
      <c r="E23" s="29" t="s">
        <v>532</v>
      </c>
      <c r="F23" s="30" t="s">
        <v>533</v>
      </c>
      <c r="G23" s="34" t="n">
        <v>28</v>
      </c>
      <c r="H23" s="34" t="n">
        <v>13</v>
      </c>
      <c r="I23" s="34" t="n">
        <v>15</v>
      </c>
      <c r="J23" s="34" t="s">
        <v>27</v>
      </c>
      <c r="K23" s="32"/>
    </row>
    <row r="24" s="33" customFormat="true" ht="13.5" hidden="false" customHeight="false" outlineLevel="0" collapsed="false">
      <c r="A24" s="34" t="n">
        <v>21</v>
      </c>
      <c r="B24" s="28" t="s">
        <v>534</v>
      </c>
      <c r="C24" s="29" t="s">
        <v>14</v>
      </c>
      <c r="D24" s="20" t="s">
        <v>531</v>
      </c>
      <c r="E24" s="29" t="s">
        <v>535</v>
      </c>
      <c r="F24" s="30" t="s">
        <v>536</v>
      </c>
      <c r="G24" s="34" t="n">
        <v>28</v>
      </c>
      <c r="H24" s="34" t="n">
        <v>9.5</v>
      </c>
      <c r="I24" s="34" t="n">
        <v>18.5</v>
      </c>
      <c r="J24" s="31" t="s">
        <v>18</v>
      </c>
      <c r="K24" s="32"/>
    </row>
    <row r="25" s="33" customFormat="true" ht="13.5" hidden="false" customHeight="false" outlineLevel="0" collapsed="false">
      <c r="A25" s="34" t="n">
        <v>22</v>
      </c>
      <c r="B25" s="28" t="s">
        <v>537</v>
      </c>
      <c r="C25" s="29" t="s">
        <v>14</v>
      </c>
      <c r="D25" s="20" t="s">
        <v>538</v>
      </c>
      <c r="E25" s="29" t="s">
        <v>45</v>
      </c>
      <c r="F25" s="30" t="s">
        <v>46</v>
      </c>
      <c r="G25" s="34" t="n">
        <v>18</v>
      </c>
      <c r="H25" s="34" t="n">
        <v>2</v>
      </c>
      <c r="I25" s="34" t="n">
        <v>16</v>
      </c>
      <c r="J25" s="35" t="s">
        <v>22</v>
      </c>
      <c r="K25" s="36" t="s">
        <v>539</v>
      </c>
    </row>
    <row r="26" s="33" customFormat="true" ht="13.5" hidden="false" customHeight="false" outlineLevel="0" collapsed="false">
      <c r="A26" s="34" t="n">
        <v>23</v>
      </c>
      <c r="B26" s="28" t="s">
        <v>540</v>
      </c>
      <c r="C26" s="29" t="s">
        <v>14</v>
      </c>
      <c r="D26" s="20" t="s">
        <v>342</v>
      </c>
      <c r="E26" s="29" t="s">
        <v>343</v>
      </c>
      <c r="F26" s="30" t="s">
        <v>344</v>
      </c>
      <c r="G26" s="34" t="n">
        <v>20</v>
      </c>
      <c r="H26" s="34" t="n">
        <v>0</v>
      </c>
      <c r="I26" s="34" t="n">
        <v>20</v>
      </c>
      <c r="J26" s="31" t="s">
        <v>18</v>
      </c>
      <c r="K26" s="36" t="s">
        <v>59</v>
      </c>
    </row>
    <row r="27" s="33" customFormat="true" ht="13.5" hidden="false" customHeight="false" outlineLevel="0" collapsed="false">
      <c r="A27" s="34" t="n">
        <v>24</v>
      </c>
      <c r="B27" s="28" t="s">
        <v>541</v>
      </c>
      <c r="C27" s="29" t="s">
        <v>14</v>
      </c>
      <c r="D27" s="20" t="s">
        <v>384</v>
      </c>
      <c r="E27" s="29" t="s">
        <v>385</v>
      </c>
      <c r="F27" s="30" t="s">
        <v>386</v>
      </c>
      <c r="G27" s="34" t="n">
        <v>28</v>
      </c>
      <c r="H27" s="34" t="n">
        <v>0</v>
      </c>
      <c r="I27" s="34" t="n">
        <v>28</v>
      </c>
      <c r="J27" s="31" t="s">
        <v>18</v>
      </c>
      <c r="K27" s="36"/>
    </row>
    <row r="28" s="33" customFormat="true" ht="13.5" hidden="false" customHeight="false" outlineLevel="0" collapsed="false">
      <c r="A28" s="34" t="n">
        <v>25</v>
      </c>
      <c r="B28" s="28" t="s">
        <v>542</v>
      </c>
      <c r="C28" s="29" t="s">
        <v>14</v>
      </c>
      <c r="D28" s="20" t="s">
        <v>376</v>
      </c>
      <c r="E28" s="29" t="s">
        <v>543</v>
      </c>
      <c r="F28" s="30" t="s">
        <v>544</v>
      </c>
      <c r="G28" s="34" t="n">
        <v>29.5</v>
      </c>
      <c r="H28" s="34" t="n">
        <v>11.5</v>
      </c>
      <c r="I28" s="34" t="n">
        <v>18</v>
      </c>
      <c r="J28" s="34" t="s">
        <v>27</v>
      </c>
      <c r="K28" s="36"/>
    </row>
    <row r="29" s="33" customFormat="true" ht="13.5" hidden="false" customHeight="false" outlineLevel="0" collapsed="false">
      <c r="A29" s="34" t="n">
        <v>26</v>
      </c>
      <c r="B29" s="28" t="s">
        <v>545</v>
      </c>
      <c r="C29" s="29" t="s">
        <v>14</v>
      </c>
      <c r="D29" s="20" t="s">
        <v>546</v>
      </c>
      <c r="E29" s="29" t="s">
        <v>547</v>
      </c>
      <c r="F29" s="30" t="s">
        <v>548</v>
      </c>
      <c r="G29" s="34" t="n">
        <v>26.5</v>
      </c>
      <c r="H29" s="34" t="n">
        <v>11</v>
      </c>
      <c r="I29" s="34" t="n">
        <v>15.5</v>
      </c>
      <c r="J29" s="34" t="s">
        <v>27</v>
      </c>
      <c r="K29" s="36"/>
    </row>
    <row r="30" s="33" customFormat="true" ht="13.5" hidden="false" customHeight="false" outlineLevel="0" collapsed="false">
      <c r="A30" s="34" t="n">
        <v>27</v>
      </c>
      <c r="B30" s="28" t="s">
        <v>549</v>
      </c>
      <c r="C30" s="29" t="s">
        <v>14</v>
      </c>
      <c r="D30" s="20" t="s">
        <v>546</v>
      </c>
      <c r="E30" s="29" t="s">
        <v>550</v>
      </c>
      <c r="F30" s="30" t="s">
        <v>551</v>
      </c>
      <c r="G30" s="34" t="n">
        <v>28.5</v>
      </c>
      <c r="H30" s="34" t="n">
        <v>13</v>
      </c>
      <c r="I30" s="34" t="n">
        <v>15.5</v>
      </c>
      <c r="J30" s="34" t="s">
        <v>27</v>
      </c>
      <c r="K30" s="36"/>
    </row>
    <row r="31" s="33" customFormat="true" ht="13.5" hidden="false" customHeight="false" outlineLevel="0" collapsed="false">
      <c r="A31" s="34" t="n">
        <v>28</v>
      </c>
      <c r="B31" s="28" t="s">
        <v>552</v>
      </c>
      <c r="C31" s="29" t="s">
        <v>14</v>
      </c>
      <c r="D31" s="20" t="s">
        <v>380</v>
      </c>
      <c r="E31" s="29" t="s">
        <v>381</v>
      </c>
      <c r="F31" s="30" t="s">
        <v>382</v>
      </c>
      <c r="G31" s="34" t="n">
        <v>28</v>
      </c>
      <c r="H31" s="34" t="n">
        <v>11</v>
      </c>
      <c r="I31" s="34" t="n">
        <v>17</v>
      </c>
      <c r="J31" s="31" t="s">
        <v>18</v>
      </c>
      <c r="K31" s="36"/>
    </row>
    <row r="32" s="33" customFormat="true" ht="13.5" hidden="false" customHeight="false" outlineLevel="0" collapsed="false">
      <c r="A32" s="34" t="n">
        <v>29</v>
      </c>
      <c r="B32" s="28" t="s">
        <v>553</v>
      </c>
      <c r="C32" s="29" t="s">
        <v>14</v>
      </c>
      <c r="D32" s="20" t="s">
        <v>554</v>
      </c>
      <c r="E32" s="29" t="s">
        <v>555</v>
      </c>
      <c r="F32" s="30" t="s">
        <v>556</v>
      </c>
      <c r="G32" s="34" t="n">
        <v>28</v>
      </c>
      <c r="H32" s="34" t="n">
        <v>12.5</v>
      </c>
      <c r="I32" s="34" t="n">
        <v>15.5</v>
      </c>
      <c r="J32" s="34" t="s">
        <v>27</v>
      </c>
      <c r="K32" s="36"/>
    </row>
    <row r="33" s="33" customFormat="true" ht="13.5" hidden="false" customHeight="false" outlineLevel="0" collapsed="false">
      <c r="A33" s="34" t="n">
        <v>30</v>
      </c>
      <c r="B33" s="28" t="s">
        <v>557</v>
      </c>
      <c r="C33" s="29" t="s">
        <v>14</v>
      </c>
      <c r="D33" s="20" t="s">
        <v>558</v>
      </c>
      <c r="E33" s="29" t="s">
        <v>559</v>
      </c>
      <c r="F33" s="30" t="s">
        <v>560</v>
      </c>
      <c r="G33" s="34" t="n">
        <v>28</v>
      </c>
      <c r="H33" s="34" t="n">
        <v>13</v>
      </c>
      <c r="I33" s="34" t="n">
        <v>15</v>
      </c>
      <c r="J33" s="34" t="s">
        <v>27</v>
      </c>
      <c r="K33" s="36"/>
    </row>
    <row r="34" s="33" customFormat="true" ht="13.5" hidden="false" customHeight="false" outlineLevel="0" collapsed="false">
      <c r="A34" s="34" t="n">
        <v>31</v>
      </c>
      <c r="B34" s="28" t="s">
        <v>561</v>
      </c>
      <c r="C34" s="29" t="s">
        <v>14</v>
      </c>
      <c r="D34" s="20" t="s">
        <v>558</v>
      </c>
      <c r="E34" s="29" t="s">
        <v>562</v>
      </c>
      <c r="F34" s="30" t="s">
        <v>563</v>
      </c>
      <c r="G34" s="34" t="n">
        <v>28</v>
      </c>
      <c r="H34" s="34" t="n">
        <v>12.5</v>
      </c>
      <c r="I34" s="34" t="n">
        <v>15.5</v>
      </c>
      <c r="J34" s="34" t="s">
        <v>27</v>
      </c>
      <c r="K34" s="36"/>
    </row>
    <row r="35" s="33" customFormat="true" ht="13.5" hidden="false" customHeight="false" outlineLevel="0" collapsed="false">
      <c r="A35" s="34" t="n">
        <v>32</v>
      </c>
      <c r="B35" s="28" t="s">
        <v>564</v>
      </c>
      <c r="C35" s="29" t="s">
        <v>14</v>
      </c>
      <c r="D35" s="20" t="s">
        <v>368</v>
      </c>
      <c r="E35" s="29" t="s">
        <v>565</v>
      </c>
      <c r="F35" s="30" t="s">
        <v>566</v>
      </c>
      <c r="G35" s="34" t="n">
        <v>24.5</v>
      </c>
      <c r="H35" s="34" t="n">
        <v>0</v>
      </c>
      <c r="I35" s="34" t="n">
        <v>24.5</v>
      </c>
      <c r="J35" s="34" t="s">
        <v>27</v>
      </c>
      <c r="K35" s="36" t="s">
        <v>567</v>
      </c>
    </row>
    <row r="36" s="33" customFormat="true" ht="13.5" hidden="false" customHeight="false" outlineLevel="0" collapsed="false">
      <c r="A36" s="34" t="n">
        <v>33</v>
      </c>
      <c r="B36" s="28" t="s">
        <v>568</v>
      </c>
      <c r="C36" s="29" t="s">
        <v>14</v>
      </c>
      <c r="D36" s="20" t="s">
        <v>372</v>
      </c>
      <c r="E36" s="29" t="s">
        <v>569</v>
      </c>
      <c r="F36" s="30" t="s">
        <v>570</v>
      </c>
      <c r="G36" s="34" t="n">
        <v>24.5</v>
      </c>
      <c r="H36" s="34" t="n">
        <v>11</v>
      </c>
      <c r="I36" s="34" t="n">
        <v>13.5</v>
      </c>
      <c r="J36" s="34" t="s">
        <v>27</v>
      </c>
      <c r="K36" s="36"/>
    </row>
    <row r="37" s="33" customFormat="true" ht="13.5" hidden="false" customHeight="false" outlineLevel="0" collapsed="false">
      <c r="A37" s="34" t="n">
        <v>34</v>
      </c>
      <c r="B37" s="28" t="s">
        <v>571</v>
      </c>
      <c r="C37" s="29" t="s">
        <v>143</v>
      </c>
      <c r="D37" s="20" t="s">
        <v>572</v>
      </c>
      <c r="E37" s="29" t="s">
        <v>573</v>
      </c>
      <c r="F37" s="30" t="s">
        <v>574</v>
      </c>
      <c r="G37" s="34" t="n">
        <v>25.5</v>
      </c>
      <c r="H37" s="34" t="n">
        <v>4</v>
      </c>
      <c r="I37" s="34" t="n">
        <v>21.5</v>
      </c>
      <c r="J37" s="34" t="s">
        <v>27</v>
      </c>
      <c r="K37" s="36"/>
    </row>
    <row r="38" s="33" customFormat="true" ht="13.5" hidden="false" customHeight="false" outlineLevel="0" collapsed="false">
      <c r="A38" s="34" t="n">
        <v>35</v>
      </c>
      <c r="B38" s="28" t="s">
        <v>575</v>
      </c>
      <c r="C38" s="29" t="s">
        <v>143</v>
      </c>
      <c r="D38" s="20" t="s">
        <v>410</v>
      </c>
      <c r="E38" s="29" t="s">
        <v>178</v>
      </c>
      <c r="F38" s="30" t="s">
        <v>179</v>
      </c>
      <c r="G38" s="34" t="n">
        <v>30.5</v>
      </c>
      <c r="H38" s="34" t="n">
        <v>12.5</v>
      </c>
      <c r="I38" s="34" t="n">
        <v>18</v>
      </c>
      <c r="J38" s="31" t="s">
        <v>18</v>
      </c>
      <c r="K38" s="36"/>
    </row>
    <row r="39" s="33" customFormat="true" ht="13.5" hidden="false" customHeight="false" outlineLevel="0" collapsed="false">
      <c r="A39" s="34" t="n">
        <v>36</v>
      </c>
      <c r="B39" s="28" t="s">
        <v>576</v>
      </c>
      <c r="C39" s="29" t="s">
        <v>143</v>
      </c>
      <c r="D39" s="20" t="s">
        <v>410</v>
      </c>
      <c r="E39" s="29" t="s">
        <v>181</v>
      </c>
      <c r="F39" s="30" t="s">
        <v>182</v>
      </c>
      <c r="G39" s="34" t="n">
        <v>25.5</v>
      </c>
      <c r="H39" s="34" t="n">
        <v>0</v>
      </c>
      <c r="I39" s="34" t="n">
        <v>25.5</v>
      </c>
      <c r="J39" s="35" t="s">
        <v>22</v>
      </c>
      <c r="K39" s="36"/>
    </row>
    <row r="40" s="33" customFormat="true" ht="13.5" hidden="false" customHeight="false" outlineLevel="0" collapsed="false">
      <c r="A40" s="34" t="n">
        <v>37</v>
      </c>
      <c r="B40" s="28" t="s">
        <v>577</v>
      </c>
      <c r="C40" s="29" t="s">
        <v>143</v>
      </c>
      <c r="D40" s="20" t="s">
        <v>410</v>
      </c>
      <c r="E40" s="29" t="s">
        <v>193</v>
      </c>
      <c r="F40" s="30" t="s">
        <v>194</v>
      </c>
      <c r="G40" s="34" t="n">
        <v>25.5</v>
      </c>
      <c r="H40" s="34" t="n">
        <v>2</v>
      </c>
      <c r="I40" s="34" t="n">
        <v>23.5</v>
      </c>
      <c r="J40" s="35" t="s">
        <v>22</v>
      </c>
      <c r="K40" s="36"/>
    </row>
    <row r="41" s="33" customFormat="true" ht="13.5" hidden="false" customHeight="false" outlineLevel="0" collapsed="false">
      <c r="A41" s="34" t="n">
        <v>38</v>
      </c>
      <c r="B41" s="28" t="s">
        <v>578</v>
      </c>
      <c r="C41" s="29" t="s">
        <v>143</v>
      </c>
      <c r="D41" s="20" t="s">
        <v>410</v>
      </c>
      <c r="E41" s="29" t="s">
        <v>199</v>
      </c>
      <c r="F41" s="30" t="s">
        <v>200</v>
      </c>
      <c r="G41" s="34" t="n">
        <v>25.5</v>
      </c>
      <c r="H41" s="34" t="n">
        <v>6</v>
      </c>
      <c r="I41" s="34" t="n">
        <v>19.5</v>
      </c>
      <c r="J41" s="31" t="s">
        <v>18</v>
      </c>
      <c r="K41" s="36"/>
    </row>
    <row r="42" s="33" customFormat="true" ht="13.5" hidden="false" customHeight="false" outlineLevel="0" collapsed="false">
      <c r="A42" s="34" t="n">
        <v>39</v>
      </c>
      <c r="B42" s="28" t="s">
        <v>579</v>
      </c>
      <c r="C42" s="29" t="s">
        <v>143</v>
      </c>
      <c r="D42" s="20" t="s">
        <v>410</v>
      </c>
      <c r="E42" s="29" t="s">
        <v>205</v>
      </c>
      <c r="F42" s="30" t="s">
        <v>206</v>
      </c>
      <c r="G42" s="34" t="n">
        <v>25.5</v>
      </c>
      <c r="H42" s="34" t="n">
        <v>2</v>
      </c>
      <c r="I42" s="34" t="n">
        <v>23.5</v>
      </c>
      <c r="J42" s="35" t="s">
        <v>22</v>
      </c>
      <c r="K42" s="36"/>
    </row>
    <row r="43" s="33" customFormat="true" ht="13.5" hidden="false" customHeight="false" outlineLevel="0" collapsed="false">
      <c r="A43" s="34" t="n">
        <v>40</v>
      </c>
      <c r="B43" s="28" t="s">
        <v>580</v>
      </c>
      <c r="C43" s="29" t="s">
        <v>143</v>
      </c>
      <c r="D43" s="20" t="s">
        <v>414</v>
      </c>
      <c r="E43" s="29" t="s">
        <v>226</v>
      </c>
      <c r="F43" s="30" t="s">
        <v>227</v>
      </c>
      <c r="G43" s="34" t="n">
        <v>23.5</v>
      </c>
      <c r="H43" s="34" t="n">
        <v>2</v>
      </c>
      <c r="I43" s="34" t="n">
        <v>21.5</v>
      </c>
      <c r="J43" s="35" t="s">
        <v>22</v>
      </c>
      <c r="K43" s="36"/>
    </row>
    <row r="44" s="33" customFormat="true" ht="13.5" hidden="false" customHeight="false" outlineLevel="0" collapsed="false">
      <c r="A44" s="34" t="n">
        <v>41</v>
      </c>
      <c r="B44" s="28" t="s">
        <v>581</v>
      </c>
      <c r="C44" s="29" t="s">
        <v>143</v>
      </c>
      <c r="D44" s="20" t="s">
        <v>444</v>
      </c>
      <c r="E44" s="29" t="s">
        <v>445</v>
      </c>
      <c r="F44" s="30" t="s">
        <v>446</v>
      </c>
      <c r="G44" s="34" t="n">
        <v>28</v>
      </c>
      <c r="H44" s="34" t="n">
        <v>10</v>
      </c>
      <c r="I44" s="34" t="n">
        <v>18</v>
      </c>
      <c r="J44" s="31" t="s">
        <v>18</v>
      </c>
      <c r="K44" s="36"/>
    </row>
    <row r="45" s="33" customFormat="true" ht="13.5" hidden="false" customHeight="false" outlineLevel="0" collapsed="false">
      <c r="A45" s="34" t="n">
        <v>42</v>
      </c>
      <c r="B45" s="28" t="s">
        <v>582</v>
      </c>
      <c r="C45" s="29" t="s">
        <v>143</v>
      </c>
      <c r="D45" s="20" t="s">
        <v>583</v>
      </c>
      <c r="E45" s="29" t="s">
        <v>584</v>
      </c>
      <c r="F45" s="30" t="s">
        <v>585</v>
      </c>
      <c r="G45" s="34" t="n">
        <v>28</v>
      </c>
      <c r="H45" s="34" t="n">
        <v>2</v>
      </c>
      <c r="I45" s="34" t="n">
        <v>26</v>
      </c>
      <c r="J45" s="34" t="s">
        <v>27</v>
      </c>
      <c r="K45" s="36"/>
    </row>
    <row r="46" s="33" customFormat="true" ht="13.5" hidden="false" customHeight="false" outlineLevel="0" collapsed="false">
      <c r="A46" s="34" t="n">
        <v>43</v>
      </c>
      <c r="B46" s="28" t="s">
        <v>586</v>
      </c>
      <c r="C46" s="29" t="s">
        <v>143</v>
      </c>
      <c r="D46" s="20" t="s">
        <v>583</v>
      </c>
      <c r="E46" s="29" t="s">
        <v>587</v>
      </c>
      <c r="F46" s="30" t="s">
        <v>588</v>
      </c>
      <c r="G46" s="34" t="n">
        <v>28</v>
      </c>
      <c r="H46" s="34" t="n">
        <v>4</v>
      </c>
      <c r="I46" s="34" t="n">
        <v>24</v>
      </c>
      <c r="J46" s="34" t="s">
        <v>27</v>
      </c>
      <c r="K46" s="37" t="s">
        <v>589</v>
      </c>
    </row>
    <row r="47" s="33" customFormat="true" ht="13.5" hidden="false" customHeight="false" outlineLevel="0" collapsed="false">
      <c r="A47" s="34" t="n">
        <v>44</v>
      </c>
      <c r="B47" s="28" t="s">
        <v>590</v>
      </c>
      <c r="C47" s="29" t="s">
        <v>143</v>
      </c>
      <c r="D47" s="20" t="s">
        <v>583</v>
      </c>
      <c r="E47" s="29" t="s">
        <v>591</v>
      </c>
      <c r="F47" s="30" t="s">
        <v>592</v>
      </c>
      <c r="G47" s="34" t="n">
        <v>28</v>
      </c>
      <c r="H47" s="34" t="n">
        <v>13.5</v>
      </c>
      <c r="I47" s="34" t="n">
        <v>14.5</v>
      </c>
      <c r="J47" s="34" t="s">
        <v>27</v>
      </c>
      <c r="K47" s="36"/>
    </row>
    <row r="48" s="33" customFormat="true" ht="13.5" hidden="false" customHeight="false" outlineLevel="0" collapsed="false">
      <c r="A48" s="34" t="n">
        <v>45</v>
      </c>
      <c r="B48" s="28" t="s">
        <v>593</v>
      </c>
      <c r="C48" s="29" t="s">
        <v>143</v>
      </c>
      <c r="D48" s="20" t="s">
        <v>594</v>
      </c>
      <c r="E48" s="29" t="s">
        <v>595</v>
      </c>
      <c r="F48" s="30" t="s">
        <v>596</v>
      </c>
      <c r="G48" s="34" t="n">
        <v>28</v>
      </c>
      <c r="H48" s="34" t="n">
        <v>4</v>
      </c>
      <c r="I48" s="34" t="n">
        <v>24</v>
      </c>
      <c r="J48" s="34" t="s">
        <v>27</v>
      </c>
      <c r="K48" s="36"/>
    </row>
    <row r="49" s="33" customFormat="true" ht="13.5" hidden="false" customHeight="false" outlineLevel="0" collapsed="false">
      <c r="A49" s="34" t="n">
        <v>46</v>
      </c>
      <c r="B49" s="28" t="s">
        <v>597</v>
      </c>
      <c r="C49" s="29" t="s">
        <v>143</v>
      </c>
      <c r="D49" s="20" t="s">
        <v>594</v>
      </c>
      <c r="E49" s="29" t="s">
        <v>598</v>
      </c>
      <c r="F49" s="30" t="s">
        <v>599</v>
      </c>
      <c r="G49" s="34" t="n">
        <v>28</v>
      </c>
      <c r="H49" s="34" t="n">
        <v>13.5</v>
      </c>
      <c r="I49" s="34" t="n">
        <v>14.5</v>
      </c>
      <c r="J49" s="34" t="s">
        <v>27</v>
      </c>
      <c r="K49" s="36"/>
    </row>
    <row r="50" s="33" customFormat="true" ht="13.5" hidden="false" customHeight="false" outlineLevel="0" collapsed="false">
      <c r="A50" s="34" t="n">
        <v>47</v>
      </c>
      <c r="B50" s="28" t="s">
        <v>600</v>
      </c>
      <c r="C50" s="29" t="s">
        <v>143</v>
      </c>
      <c r="D50" s="20" t="s">
        <v>448</v>
      </c>
      <c r="E50" s="29" t="s">
        <v>449</v>
      </c>
      <c r="F50" s="30" t="s">
        <v>450</v>
      </c>
      <c r="G50" s="34" t="n">
        <v>28</v>
      </c>
      <c r="H50" s="34" t="n">
        <v>4</v>
      </c>
      <c r="I50" s="34" t="n">
        <v>24</v>
      </c>
      <c r="J50" s="31" t="s">
        <v>18</v>
      </c>
      <c r="K50" s="36"/>
    </row>
    <row r="51" s="33" customFormat="true" ht="13.5" hidden="false" customHeight="false" outlineLevel="0" collapsed="false">
      <c r="A51" s="34" t="n">
        <v>48</v>
      </c>
      <c r="B51" s="28" t="s">
        <v>601</v>
      </c>
      <c r="C51" s="29" t="s">
        <v>143</v>
      </c>
      <c r="D51" s="20" t="s">
        <v>448</v>
      </c>
      <c r="E51" s="38" t="s">
        <v>602</v>
      </c>
      <c r="F51" s="30" t="s">
        <v>603</v>
      </c>
      <c r="G51" s="34" t="n">
        <v>29.5</v>
      </c>
      <c r="H51" s="34" t="n">
        <v>11.5</v>
      </c>
      <c r="I51" s="34" t="n">
        <v>18</v>
      </c>
      <c r="J51" s="34" t="s">
        <v>27</v>
      </c>
      <c r="K51" s="36" t="s">
        <v>604</v>
      </c>
    </row>
    <row r="52" s="33" customFormat="true" ht="13.5" hidden="false" customHeight="false" outlineLevel="0" collapsed="false">
      <c r="A52" s="34" t="n">
        <v>49</v>
      </c>
      <c r="B52" s="28" t="s">
        <v>605</v>
      </c>
      <c r="C52" s="29" t="s">
        <v>143</v>
      </c>
      <c r="D52" s="20" t="s">
        <v>606</v>
      </c>
      <c r="E52" s="29" t="s">
        <v>607</v>
      </c>
      <c r="F52" s="30" t="s">
        <v>608</v>
      </c>
      <c r="G52" s="34" t="n">
        <v>25.5</v>
      </c>
      <c r="H52" s="34" t="n">
        <v>8</v>
      </c>
      <c r="I52" s="34" t="n">
        <v>17.5</v>
      </c>
      <c r="J52" s="34" t="s">
        <v>27</v>
      </c>
      <c r="K52" s="36"/>
    </row>
    <row r="53" s="33" customFormat="true" ht="13.5" hidden="false" customHeight="false" outlineLevel="0" collapsed="false">
      <c r="A53" s="34" t="n">
        <v>50</v>
      </c>
      <c r="B53" s="28" t="s">
        <v>609</v>
      </c>
      <c r="C53" s="29" t="s">
        <v>143</v>
      </c>
      <c r="D53" s="20" t="s">
        <v>416</v>
      </c>
      <c r="E53" s="29" t="s">
        <v>418</v>
      </c>
      <c r="F53" s="30" t="s">
        <v>419</v>
      </c>
      <c r="G53" s="34" t="n">
        <v>25.5</v>
      </c>
      <c r="H53" s="34" t="n">
        <v>9.5</v>
      </c>
      <c r="I53" s="34" t="n">
        <v>16</v>
      </c>
      <c r="J53" s="31" t="s">
        <v>18</v>
      </c>
      <c r="K53" s="36"/>
    </row>
    <row r="54" s="33" customFormat="true" ht="13.5" hidden="false" customHeight="false" outlineLevel="0" collapsed="false">
      <c r="A54" s="34" t="n">
        <v>51</v>
      </c>
      <c r="B54" s="28" t="s">
        <v>610</v>
      </c>
      <c r="C54" s="29" t="s">
        <v>143</v>
      </c>
      <c r="D54" s="20" t="s">
        <v>396</v>
      </c>
      <c r="E54" s="29" t="s">
        <v>611</v>
      </c>
      <c r="F54" s="30" t="s">
        <v>612</v>
      </c>
      <c r="G54" s="34" t="n">
        <v>17</v>
      </c>
      <c r="H54" s="34" t="n">
        <v>6</v>
      </c>
      <c r="I54" s="34" t="n">
        <v>11</v>
      </c>
      <c r="J54" s="31" t="s">
        <v>18</v>
      </c>
      <c r="K54" s="36"/>
    </row>
    <row r="55" s="33" customFormat="true" ht="13.5" hidden="false" customHeight="false" outlineLevel="0" collapsed="false">
      <c r="A55" s="34" t="n">
        <v>52</v>
      </c>
      <c r="B55" s="28" t="s">
        <v>613</v>
      </c>
      <c r="C55" s="29" t="s">
        <v>143</v>
      </c>
      <c r="D55" s="20" t="s">
        <v>396</v>
      </c>
      <c r="E55" s="29" t="s">
        <v>614</v>
      </c>
      <c r="F55" s="30" t="s">
        <v>615</v>
      </c>
      <c r="G55" s="34" t="n">
        <v>17</v>
      </c>
      <c r="H55" s="34" t="n">
        <v>6</v>
      </c>
      <c r="I55" s="34" t="n">
        <v>11</v>
      </c>
      <c r="J55" s="31" t="s">
        <v>18</v>
      </c>
      <c r="K55" s="36"/>
    </row>
    <row r="56" s="33" customFormat="true" ht="13.5" hidden="false" customHeight="false" outlineLevel="0" collapsed="false">
      <c r="A56" s="34" t="n">
        <v>53</v>
      </c>
      <c r="B56" s="28" t="s">
        <v>616</v>
      </c>
      <c r="C56" s="29" t="s">
        <v>143</v>
      </c>
      <c r="D56" s="20" t="s">
        <v>396</v>
      </c>
      <c r="E56" s="29" t="s">
        <v>397</v>
      </c>
      <c r="F56" s="30" t="s">
        <v>398</v>
      </c>
      <c r="G56" s="34" t="n">
        <v>17</v>
      </c>
      <c r="H56" s="34" t="n">
        <v>2</v>
      </c>
      <c r="I56" s="34" t="n">
        <v>15</v>
      </c>
      <c r="J56" s="31" t="s">
        <v>18</v>
      </c>
      <c r="K56" s="36"/>
    </row>
    <row r="57" s="33" customFormat="true" ht="13.5" hidden="false" customHeight="false" outlineLevel="0" collapsed="false">
      <c r="A57" s="34" t="n">
        <v>54</v>
      </c>
      <c r="B57" s="28" t="s">
        <v>617</v>
      </c>
      <c r="C57" s="29" t="s">
        <v>143</v>
      </c>
      <c r="D57" s="20" t="s">
        <v>423</v>
      </c>
      <c r="E57" s="29" t="s">
        <v>219</v>
      </c>
      <c r="F57" s="30" t="s">
        <v>220</v>
      </c>
      <c r="G57" s="34" t="n">
        <v>26.5</v>
      </c>
      <c r="H57" s="34" t="n">
        <v>12</v>
      </c>
      <c r="I57" s="34" t="n">
        <v>14.5</v>
      </c>
      <c r="J57" s="31" t="s">
        <v>18</v>
      </c>
      <c r="K57" s="36"/>
    </row>
    <row r="58" s="33" customFormat="true" ht="13.5" hidden="false" customHeight="false" outlineLevel="0" collapsed="false">
      <c r="A58" s="34" t="n">
        <v>55</v>
      </c>
      <c r="B58" s="28" t="s">
        <v>618</v>
      </c>
      <c r="C58" s="29" t="s">
        <v>143</v>
      </c>
      <c r="D58" s="20" t="s">
        <v>423</v>
      </c>
      <c r="E58" s="29" t="s">
        <v>239</v>
      </c>
      <c r="F58" s="30" t="s">
        <v>424</v>
      </c>
      <c r="G58" s="34" t="n">
        <v>26.5</v>
      </c>
      <c r="H58" s="34" t="n">
        <v>2</v>
      </c>
      <c r="I58" s="34" t="n">
        <v>24.5</v>
      </c>
      <c r="J58" s="31" t="s">
        <v>18</v>
      </c>
      <c r="K58" s="36"/>
    </row>
    <row r="59" s="33" customFormat="true" ht="13.5" hidden="false" customHeight="false" outlineLevel="0" collapsed="false">
      <c r="A59" s="34" t="n">
        <v>56</v>
      </c>
      <c r="B59" s="28" t="s">
        <v>619</v>
      </c>
      <c r="C59" s="29" t="s">
        <v>143</v>
      </c>
      <c r="D59" s="20" t="s">
        <v>423</v>
      </c>
      <c r="E59" s="29" t="s">
        <v>429</v>
      </c>
      <c r="F59" s="30" t="s">
        <v>430</v>
      </c>
      <c r="G59" s="34" t="n">
        <v>24.5</v>
      </c>
      <c r="H59" s="34" t="n">
        <v>0</v>
      </c>
      <c r="I59" s="34" t="n">
        <v>24.5</v>
      </c>
      <c r="J59" s="31" t="s">
        <v>18</v>
      </c>
      <c r="K59" s="36"/>
    </row>
    <row r="60" s="33" customFormat="true" ht="13.5" hidden="false" customHeight="false" outlineLevel="0" collapsed="false">
      <c r="A60" s="34" t="n">
        <v>57</v>
      </c>
      <c r="B60" s="28" t="s">
        <v>620</v>
      </c>
      <c r="C60" s="29" t="s">
        <v>143</v>
      </c>
      <c r="D60" s="20" t="s">
        <v>621</v>
      </c>
      <c r="E60" s="29" t="s">
        <v>622</v>
      </c>
      <c r="F60" s="30" t="s">
        <v>623</v>
      </c>
      <c r="G60" s="34" t="n">
        <v>29</v>
      </c>
      <c r="H60" s="34" t="n">
        <v>7</v>
      </c>
      <c r="I60" s="34" t="n">
        <v>22</v>
      </c>
      <c r="J60" s="34" t="s">
        <v>27</v>
      </c>
      <c r="K60" s="36"/>
    </row>
    <row r="61" s="33" customFormat="true" ht="13.5" hidden="false" customHeight="false" outlineLevel="0" collapsed="false">
      <c r="A61" s="34" t="n">
        <v>58</v>
      </c>
      <c r="B61" s="28" t="s">
        <v>624</v>
      </c>
      <c r="C61" s="29" t="s">
        <v>143</v>
      </c>
      <c r="D61" s="20" t="s">
        <v>440</v>
      </c>
      <c r="E61" s="29" t="s">
        <v>441</v>
      </c>
      <c r="F61" s="30" t="s">
        <v>442</v>
      </c>
      <c r="G61" s="34" t="n">
        <v>30.5</v>
      </c>
      <c r="H61" s="34" t="n">
        <v>14.5</v>
      </c>
      <c r="I61" s="34" t="n">
        <v>16</v>
      </c>
      <c r="J61" s="31" t="s">
        <v>18</v>
      </c>
      <c r="K61" s="36"/>
    </row>
    <row r="62" s="33" customFormat="true" ht="13.5" hidden="false" customHeight="false" outlineLevel="0" collapsed="false">
      <c r="A62" s="34" t="n">
        <v>59</v>
      </c>
      <c r="B62" s="28" t="s">
        <v>625</v>
      </c>
      <c r="C62" s="29" t="s">
        <v>229</v>
      </c>
      <c r="D62" s="20" t="s">
        <v>626</v>
      </c>
      <c r="E62" s="29" t="s">
        <v>627</v>
      </c>
      <c r="F62" s="30" t="s">
        <v>628</v>
      </c>
      <c r="G62" s="34" t="n">
        <v>35.5</v>
      </c>
      <c r="H62" s="34" t="n">
        <v>15.5</v>
      </c>
      <c r="I62" s="34" t="n">
        <v>20</v>
      </c>
      <c r="J62" s="34" t="s">
        <v>27</v>
      </c>
      <c r="K62" s="36"/>
    </row>
    <row r="63" s="33" customFormat="true" ht="13.5" hidden="false" customHeight="false" outlineLevel="0" collapsed="false">
      <c r="A63" s="34" t="n">
        <v>60</v>
      </c>
      <c r="B63" s="28" t="s">
        <v>629</v>
      </c>
      <c r="C63" s="29" t="s">
        <v>229</v>
      </c>
      <c r="D63" s="20" t="s">
        <v>467</v>
      </c>
      <c r="E63" s="29" t="s">
        <v>468</v>
      </c>
      <c r="F63" s="30" t="s">
        <v>469</v>
      </c>
      <c r="G63" s="34" t="n">
        <v>29.5</v>
      </c>
      <c r="H63" s="34" t="n">
        <v>2</v>
      </c>
      <c r="I63" s="34" t="n">
        <v>27.5</v>
      </c>
      <c r="J63" s="31" t="s">
        <v>18</v>
      </c>
      <c r="K63" s="36"/>
    </row>
    <row r="64" s="33" customFormat="true" ht="13.5" hidden="false" customHeight="false" outlineLevel="0" collapsed="false">
      <c r="A64" s="34" t="n">
        <v>61</v>
      </c>
      <c r="B64" s="28" t="s">
        <v>630</v>
      </c>
      <c r="C64" s="29" t="s">
        <v>229</v>
      </c>
      <c r="D64" s="20" t="s">
        <v>467</v>
      </c>
      <c r="E64" s="29" t="s">
        <v>258</v>
      </c>
      <c r="F64" s="30" t="s">
        <v>259</v>
      </c>
      <c r="G64" s="34" t="n">
        <v>27.5</v>
      </c>
      <c r="H64" s="34" t="n">
        <v>6</v>
      </c>
      <c r="I64" s="34" t="n">
        <v>21.5</v>
      </c>
      <c r="J64" s="31" t="s">
        <v>18</v>
      </c>
      <c r="K64" s="36"/>
    </row>
    <row r="65" s="33" customFormat="true" ht="13.5" hidden="false" customHeight="false" outlineLevel="0" collapsed="false">
      <c r="A65" s="34" t="n">
        <v>62</v>
      </c>
      <c r="B65" s="28" t="s">
        <v>631</v>
      </c>
      <c r="C65" s="29" t="s">
        <v>229</v>
      </c>
      <c r="D65" s="20" t="s">
        <v>467</v>
      </c>
      <c r="E65" s="29" t="s">
        <v>471</v>
      </c>
      <c r="F65" s="30" t="s">
        <v>472</v>
      </c>
      <c r="G65" s="34" t="n">
        <v>27.5</v>
      </c>
      <c r="H65" s="34" t="n">
        <v>6.5</v>
      </c>
      <c r="I65" s="34" t="n">
        <v>21</v>
      </c>
      <c r="J65" s="31" t="s">
        <v>18</v>
      </c>
      <c r="K65" s="36"/>
    </row>
    <row r="66" s="33" customFormat="true" ht="13.5" hidden="false" customHeight="false" outlineLevel="0" collapsed="false">
      <c r="A66" s="34" t="n">
        <v>63</v>
      </c>
      <c r="B66" s="28" t="s">
        <v>632</v>
      </c>
      <c r="C66" s="29" t="s">
        <v>229</v>
      </c>
      <c r="D66" s="20" t="s">
        <v>633</v>
      </c>
      <c r="E66" s="29" t="s">
        <v>634</v>
      </c>
      <c r="F66" s="30" t="s">
        <v>635</v>
      </c>
      <c r="G66" s="34" t="n">
        <v>25</v>
      </c>
      <c r="H66" s="34" t="n">
        <v>12</v>
      </c>
      <c r="I66" s="34" t="n">
        <v>13</v>
      </c>
      <c r="J66" s="34" t="s">
        <v>27</v>
      </c>
      <c r="K66" s="36"/>
    </row>
    <row r="67" s="33" customFormat="true" ht="13.5" hidden="false" customHeight="false" outlineLevel="0" collapsed="false">
      <c r="A67" s="34" t="n">
        <v>64</v>
      </c>
      <c r="B67" s="28" t="s">
        <v>636</v>
      </c>
      <c r="C67" s="29" t="s">
        <v>229</v>
      </c>
      <c r="D67" s="20" t="s">
        <v>637</v>
      </c>
      <c r="E67" s="29" t="s">
        <v>638</v>
      </c>
      <c r="F67" s="30" t="s">
        <v>639</v>
      </c>
      <c r="G67" s="34" t="n">
        <v>25</v>
      </c>
      <c r="H67" s="34" t="n">
        <v>12</v>
      </c>
      <c r="I67" s="34" t="n">
        <v>13</v>
      </c>
      <c r="J67" s="34" t="s">
        <v>27</v>
      </c>
      <c r="K67" s="36"/>
    </row>
    <row r="68" s="33" customFormat="true" ht="13.5" hidden="false" customHeight="false" outlineLevel="0" collapsed="false">
      <c r="A68" s="34" t="n">
        <v>65</v>
      </c>
      <c r="B68" s="28" t="s">
        <v>640</v>
      </c>
      <c r="C68" s="29" t="s">
        <v>229</v>
      </c>
      <c r="D68" s="20" t="s">
        <v>641</v>
      </c>
      <c r="E68" s="29" t="s">
        <v>235</v>
      </c>
      <c r="F68" s="30" t="s">
        <v>236</v>
      </c>
      <c r="G68" s="34" t="n">
        <v>34</v>
      </c>
      <c r="H68" s="34" t="n">
        <v>15</v>
      </c>
      <c r="I68" s="34" t="n">
        <v>19</v>
      </c>
      <c r="J68" s="35" t="s">
        <v>22</v>
      </c>
      <c r="K68" s="36"/>
    </row>
    <row r="69" s="33" customFormat="true" ht="13.5" hidden="false" customHeight="false" outlineLevel="0" collapsed="false">
      <c r="A69" s="34" t="n">
        <v>66</v>
      </c>
      <c r="B69" s="28" t="s">
        <v>642</v>
      </c>
      <c r="C69" s="29" t="s">
        <v>229</v>
      </c>
      <c r="D69" s="20" t="s">
        <v>643</v>
      </c>
      <c r="E69" s="38" t="s">
        <v>644</v>
      </c>
      <c r="F69" s="30" t="s">
        <v>645</v>
      </c>
      <c r="G69" s="34" t="n">
        <v>28</v>
      </c>
      <c r="H69" s="34" t="n">
        <v>10</v>
      </c>
      <c r="I69" s="34" t="n">
        <v>18</v>
      </c>
      <c r="J69" s="34" t="s">
        <v>27</v>
      </c>
      <c r="K69" s="36" t="s">
        <v>604</v>
      </c>
    </row>
    <row r="70" s="33" customFormat="true" ht="13.5" hidden="false" customHeight="false" outlineLevel="0" collapsed="false">
      <c r="A70" s="34" t="n">
        <v>67</v>
      </c>
      <c r="B70" s="28" t="s">
        <v>646</v>
      </c>
      <c r="C70" s="29" t="s">
        <v>229</v>
      </c>
      <c r="D70" s="20" t="s">
        <v>643</v>
      </c>
      <c r="E70" s="38" t="s">
        <v>647</v>
      </c>
      <c r="F70" s="30" t="s">
        <v>648</v>
      </c>
      <c r="G70" s="34" t="n">
        <v>28</v>
      </c>
      <c r="H70" s="34" t="n">
        <v>10</v>
      </c>
      <c r="I70" s="34" t="n">
        <v>18</v>
      </c>
      <c r="J70" s="34" t="s">
        <v>27</v>
      </c>
      <c r="K70" s="36" t="s">
        <v>604</v>
      </c>
    </row>
    <row r="71" s="33" customFormat="true" ht="13.5" hidden="false" customHeight="false" outlineLevel="0" collapsed="false">
      <c r="A71" s="34" t="n">
        <v>68</v>
      </c>
      <c r="B71" s="28" t="s">
        <v>649</v>
      </c>
      <c r="C71" s="29" t="s">
        <v>229</v>
      </c>
      <c r="D71" s="20" t="s">
        <v>463</v>
      </c>
      <c r="E71" s="29" t="s">
        <v>239</v>
      </c>
      <c r="F71" s="30" t="s">
        <v>240</v>
      </c>
      <c r="G71" s="34" t="n">
        <v>16</v>
      </c>
      <c r="H71" s="34" t="n">
        <v>2</v>
      </c>
      <c r="I71" s="34" t="n">
        <v>14</v>
      </c>
      <c r="J71" s="31" t="s">
        <v>18</v>
      </c>
      <c r="K71" s="36"/>
    </row>
    <row r="72" s="33" customFormat="true" ht="13.5" hidden="false" customHeight="false" outlineLevel="0" collapsed="false">
      <c r="A72" s="34" t="n">
        <v>69</v>
      </c>
      <c r="B72" s="28" t="s">
        <v>650</v>
      </c>
      <c r="C72" s="29" t="s">
        <v>229</v>
      </c>
      <c r="D72" s="20" t="s">
        <v>651</v>
      </c>
      <c r="E72" s="29" t="s">
        <v>652</v>
      </c>
      <c r="F72" s="30" t="s">
        <v>653</v>
      </c>
      <c r="G72" s="34" t="n">
        <v>30</v>
      </c>
      <c r="H72" s="34" t="n">
        <v>14</v>
      </c>
      <c r="I72" s="34" t="n">
        <v>16</v>
      </c>
      <c r="J72" s="34" t="s">
        <v>27</v>
      </c>
      <c r="K72" s="36"/>
    </row>
    <row r="73" s="33" customFormat="true" ht="13.5" hidden="false" customHeight="false" outlineLevel="0" collapsed="false">
      <c r="A73" s="34" t="n">
        <v>70</v>
      </c>
      <c r="B73" s="28" t="s">
        <v>654</v>
      </c>
      <c r="C73" s="29" t="s">
        <v>229</v>
      </c>
      <c r="D73" s="20" t="s">
        <v>655</v>
      </c>
      <c r="E73" s="29" t="s">
        <v>656</v>
      </c>
      <c r="F73" s="30" t="s">
        <v>657</v>
      </c>
      <c r="G73" s="34" t="n">
        <v>29.5</v>
      </c>
      <c r="H73" s="34" t="n">
        <v>6.5</v>
      </c>
      <c r="I73" s="34" t="n">
        <v>23</v>
      </c>
      <c r="J73" s="34" t="s">
        <v>27</v>
      </c>
      <c r="K73" s="36"/>
    </row>
    <row r="74" s="33" customFormat="true" ht="13.5" hidden="false" customHeight="false" outlineLevel="0" collapsed="false">
      <c r="A74" s="34" t="n">
        <v>71</v>
      </c>
      <c r="B74" s="28" t="s">
        <v>658</v>
      </c>
      <c r="C74" s="29" t="s">
        <v>229</v>
      </c>
      <c r="D74" s="20" t="s">
        <v>480</v>
      </c>
      <c r="E74" s="29" t="s">
        <v>266</v>
      </c>
      <c r="F74" s="30" t="s">
        <v>267</v>
      </c>
      <c r="G74" s="34" t="n">
        <v>34.5</v>
      </c>
      <c r="H74" s="34" t="n">
        <v>12</v>
      </c>
      <c r="I74" s="34" t="n">
        <v>22.5</v>
      </c>
      <c r="J74" s="35" t="s">
        <v>22</v>
      </c>
      <c r="K74" s="36"/>
    </row>
    <row r="75" s="33" customFormat="true" ht="13.5" hidden="false" customHeight="false" outlineLevel="0" collapsed="false">
      <c r="A75" s="34" t="n">
        <v>72</v>
      </c>
      <c r="B75" s="28" t="s">
        <v>659</v>
      </c>
      <c r="C75" s="29" t="s">
        <v>229</v>
      </c>
      <c r="D75" s="20" t="s">
        <v>660</v>
      </c>
      <c r="E75" s="29" t="s">
        <v>661</v>
      </c>
      <c r="F75" s="30" t="s">
        <v>662</v>
      </c>
      <c r="G75" s="34" t="n">
        <v>30.5</v>
      </c>
      <c r="H75" s="34" t="n">
        <v>4</v>
      </c>
      <c r="I75" s="34" t="n">
        <v>26.5</v>
      </c>
      <c r="J75" s="34" t="s">
        <v>27</v>
      </c>
      <c r="K75" s="36"/>
    </row>
    <row r="76" s="33" customFormat="true" ht="13.5" hidden="false" customHeight="false" outlineLevel="0" collapsed="false">
      <c r="A76" s="34" t="n">
        <v>73</v>
      </c>
      <c r="B76" s="28" t="s">
        <v>663</v>
      </c>
      <c r="C76" s="29" t="s">
        <v>229</v>
      </c>
      <c r="D76" s="20" t="s">
        <v>664</v>
      </c>
      <c r="E76" s="29" t="s">
        <v>665</v>
      </c>
      <c r="F76" s="30" t="s">
        <v>666</v>
      </c>
      <c r="G76" s="34" t="n">
        <v>30.5</v>
      </c>
      <c r="H76" s="34" t="n">
        <v>14</v>
      </c>
      <c r="I76" s="34" t="n">
        <v>16.5</v>
      </c>
      <c r="J76" s="34" t="s">
        <v>27</v>
      </c>
      <c r="K76" s="36"/>
    </row>
    <row r="77" s="33" customFormat="true" ht="13.5" hidden="false" customHeight="false" outlineLevel="0" collapsed="false">
      <c r="A77" s="34" t="n">
        <v>74</v>
      </c>
      <c r="B77" s="28" t="s">
        <v>667</v>
      </c>
      <c r="C77" s="29" t="s">
        <v>229</v>
      </c>
      <c r="D77" s="20" t="s">
        <v>668</v>
      </c>
      <c r="E77" s="29" t="s">
        <v>669</v>
      </c>
      <c r="F77" s="30" t="s">
        <v>670</v>
      </c>
      <c r="G77" s="34" t="n">
        <v>30</v>
      </c>
      <c r="H77" s="34" t="n">
        <v>14</v>
      </c>
      <c r="I77" s="34" t="n">
        <v>16</v>
      </c>
      <c r="J77" s="34" t="s">
        <v>27</v>
      </c>
      <c r="K77" s="36"/>
    </row>
    <row r="78" s="33" customFormat="true" ht="13.5" hidden="false" customHeight="false" outlineLevel="0" collapsed="false">
      <c r="A78" s="34" t="n">
        <v>75</v>
      </c>
      <c r="B78" s="28" t="s">
        <v>671</v>
      </c>
      <c r="C78" s="29" t="s">
        <v>229</v>
      </c>
      <c r="D78" s="20" t="s">
        <v>668</v>
      </c>
      <c r="E78" s="29" t="s">
        <v>672</v>
      </c>
      <c r="F78" s="30" t="s">
        <v>673</v>
      </c>
      <c r="G78" s="34" t="n">
        <v>30</v>
      </c>
      <c r="H78" s="34" t="n">
        <v>10</v>
      </c>
      <c r="I78" s="34" t="n">
        <v>20</v>
      </c>
      <c r="J78" s="34" t="s">
        <v>27</v>
      </c>
      <c r="K78" s="36"/>
    </row>
    <row r="79" s="33" customFormat="true" ht="13.5" hidden="false" customHeight="false" outlineLevel="0" collapsed="false">
      <c r="A79" s="34" t="n">
        <v>76</v>
      </c>
      <c r="B79" s="28" t="s">
        <v>674</v>
      </c>
      <c r="C79" s="29" t="s">
        <v>229</v>
      </c>
      <c r="D79" s="20" t="s">
        <v>486</v>
      </c>
      <c r="E79" s="29" t="s">
        <v>487</v>
      </c>
      <c r="F79" s="30" t="s">
        <v>488</v>
      </c>
      <c r="G79" s="34" t="n">
        <v>30</v>
      </c>
      <c r="H79" s="34" t="n">
        <v>13.5</v>
      </c>
      <c r="I79" s="34" t="n">
        <v>16.5</v>
      </c>
      <c r="J79" s="31" t="s">
        <v>18</v>
      </c>
      <c r="K79" s="36"/>
    </row>
    <row r="80" s="33" customFormat="true" ht="13.5" hidden="false" customHeight="false" outlineLevel="0" collapsed="false">
      <c r="A80" s="34" t="n">
        <v>77</v>
      </c>
      <c r="B80" s="28" t="s">
        <v>675</v>
      </c>
      <c r="C80" s="29" t="s">
        <v>229</v>
      </c>
      <c r="D80" s="20" t="s">
        <v>486</v>
      </c>
      <c r="E80" s="29" t="s">
        <v>676</v>
      </c>
      <c r="F80" s="30" t="s">
        <v>677</v>
      </c>
      <c r="G80" s="34" t="n">
        <v>30</v>
      </c>
      <c r="H80" s="34" t="n">
        <v>7</v>
      </c>
      <c r="I80" s="34" t="n">
        <v>23</v>
      </c>
      <c r="J80" s="34" t="s">
        <v>27</v>
      </c>
      <c r="K80" s="36"/>
    </row>
    <row r="81" s="33" customFormat="true" ht="13.5" hidden="false" customHeight="false" outlineLevel="0" collapsed="false">
      <c r="A81" s="34" t="n">
        <v>78</v>
      </c>
      <c r="B81" s="28" t="s">
        <v>678</v>
      </c>
      <c r="C81" s="29" t="s">
        <v>229</v>
      </c>
      <c r="D81" s="20" t="s">
        <v>486</v>
      </c>
      <c r="E81" s="29" t="s">
        <v>490</v>
      </c>
      <c r="F81" s="30" t="s">
        <v>491</v>
      </c>
      <c r="G81" s="34" t="n">
        <v>30</v>
      </c>
      <c r="H81" s="34" t="n">
        <v>13.5</v>
      </c>
      <c r="I81" s="34" t="n">
        <v>16.5</v>
      </c>
      <c r="J81" s="31" t="s">
        <v>18</v>
      </c>
      <c r="K81" s="36"/>
    </row>
    <row r="82" customFormat="false" ht="14.25" hidden="false" customHeight="false" outlineLevel="0" collapsed="false">
      <c r="A82" s="34" t="n">
        <v>79</v>
      </c>
      <c r="B82" s="28" t="s">
        <v>679</v>
      </c>
      <c r="C82" s="12" t="s">
        <v>143</v>
      </c>
      <c r="D82" s="12" t="s">
        <v>165</v>
      </c>
      <c r="E82" s="6" t="s">
        <v>166</v>
      </c>
      <c r="F82" s="13" t="s">
        <v>167</v>
      </c>
      <c r="G82" s="10" t="n">
        <v>27.5</v>
      </c>
      <c r="H82" s="10" t="n">
        <v>13.5</v>
      </c>
      <c r="I82" s="10" t="n">
        <v>14</v>
      </c>
      <c r="J82" s="15" t="s">
        <v>22</v>
      </c>
      <c r="K82" s="39" t="s">
        <v>680</v>
      </c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8.37"/>
    <col collapsed="false" customWidth="true" hidden="true" outlineLevel="0" max="4" min="4" style="3" width="16.12"/>
    <col collapsed="false" customWidth="true" hidden="false" outlineLevel="0" max="5" min="5" style="1" width="19.87"/>
    <col collapsed="false" customWidth="true" hidden="false" outlineLevel="0" max="6" min="6" style="3" width="7.99"/>
    <col collapsed="false" customWidth="true" hidden="true" outlineLevel="0" max="7" min="7" style="3" width="9.87"/>
    <col collapsed="false" customWidth="true" hidden="false" outlineLevel="0" max="8" min="8" style="4" width="8.5"/>
    <col collapsed="false" customWidth="true" hidden="false" outlineLevel="0" max="11" min="9" style="1" width="6.62"/>
    <col collapsed="false" customWidth="true" hidden="false" outlineLevel="0" max="12" min="12" style="1" width="9.5"/>
    <col collapsed="false" customWidth="true" hidden="false" outlineLevel="0" max="13" min="13" style="2" width="18.87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B1" s="5" t="s">
        <v>6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12"/>
      <c r="H2" s="7" t="s">
        <v>6</v>
      </c>
      <c r="I2" s="8" t="s">
        <v>682</v>
      </c>
      <c r="J2" s="8"/>
      <c r="K2" s="8"/>
      <c r="L2" s="6" t="s">
        <v>8</v>
      </c>
      <c r="M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6"/>
      <c r="G3" s="12"/>
      <c r="H3" s="7"/>
      <c r="I3" s="9" t="s">
        <v>10</v>
      </c>
      <c r="J3" s="9" t="s">
        <v>11</v>
      </c>
      <c r="K3" s="9" t="s">
        <v>12</v>
      </c>
      <c r="L3" s="6"/>
      <c r="M3" s="6"/>
    </row>
    <row r="4" customFormat="false" ht="14.25" hidden="false" customHeight="false" outlineLevel="0" collapsed="false">
      <c r="A4" s="23" t="n">
        <v>1</v>
      </c>
      <c r="B4" s="28" t="s">
        <v>683</v>
      </c>
      <c r="C4" s="40" t="s">
        <v>14</v>
      </c>
      <c r="D4" s="40" t="s">
        <v>684</v>
      </c>
      <c r="E4" s="40" t="s">
        <v>347</v>
      </c>
      <c r="F4" s="41" t="s">
        <v>685</v>
      </c>
      <c r="G4" s="41" t="s">
        <v>686</v>
      </c>
      <c r="H4" s="42" t="s">
        <v>687</v>
      </c>
      <c r="I4" s="43" t="n">
        <v>16</v>
      </c>
      <c r="J4" s="23" t="n">
        <v>6</v>
      </c>
      <c r="K4" s="23" t="n">
        <v>10</v>
      </c>
      <c r="L4" s="23" t="s">
        <v>27</v>
      </c>
      <c r="M4" s="28"/>
    </row>
    <row r="5" customFormat="false" ht="14.25" hidden="false" customHeight="false" outlineLevel="0" collapsed="false">
      <c r="A5" s="23" t="n">
        <v>2</v>
      </c>
      <c r="B5" s="28" t="s">
        <v>688</v>
      </c>
      <c r="C5" s="40" t="s">
        <v>14</v>
      </c>
      <c r="D5" s="40" t="s">
        <v>684</v>
      </c>
      <c r="E5" s="40" t="s">
        <v>347</v>
      </c>
      <c r="F5" s="41" t="s">
        <v>354</v>
      </c>
      <c r="G5" s="41" t="s">
        <v>689</v>
      </c>
      <c r="H5" s="42" t="s">
        <v>355</v>
      </c>
      <c r="I5" s="43" t="n">
        <v>16</v>
      </c>
      <c r="J5" s="23" t="n">
        <v>6</v>
      </c>
      <c r="K5" s="23" t="n">
        <v>10</v>
      </c>
      <c r="L5" s="23" t="s">
        <v>22</v>
      </c>
      <c r="M5" s="28"/>
    </row>
    <row r="6" customFormat="false" ht="14.25" hidden="false" customHeight="false" outlineLevel="0" collapsed="false">
      <c r="A6" s="23" t="n">
        <v>3</v>
      </c>
      <c r="B6" s="28" t="s">
        <v>690</v>
      </c>
      <c r="C6" s="40" t="s">
        <v>14</v>
      </c>
      <c r="D6" s="40" t="s">
        <v>684</v>
      </c>
      <c r="E6" s="40" t="s">
        <v>347</v>
      </c>
      <c r="F6" s="41" t="s">
        <v>85</v>
      </c>
      <c r="G6" s="41" t="s">
        <v>689</v>
      </c>
      <c r="H6" s="42" t="s">
        <v>86</v>
      </c>
      <c r="I6" s="43" t="n">
        <v>16</v>
      </c>
      <c r="J6" s="23" t="n">
        <v>0</v>
      </c>
      <c r="K6" s="23" t="n">
        <v>16</v>
      </c>
      <c r="L6" s="23" t="s">
        <v>22</v>
      </c>
      <c r="M6" s="28" t="s">
        <v>691</v>
      </c>
    </row>
    <row r="7" customFormat="false" ht="14.25" hidden="false" customHeight="false" outlineLevel="0" collapsed="false">
      <c r="A7" s="23" t="n">
        <v>4</v>
      </c>
      <c r="B7" s="28" t="s">
        <v>692</v>
      </c>
      <c r="C7" s="40" t="s">
        <v>14</v>
      </c>
      <c r="D7" s="40" t="s">
        <v>684</v>
      </c>
      <c r="E7" s="40" t="s">
        <v>361</v>
      </c>
      <c r="F7" s="41" t="s">
        <v>693</v>
      </c>
      <c r="G7" s="41" t="s">
        <v>686</v>
      </c>
      <c r="H7" s="42" t="s">
        <v>694</v>
      </c>
      <c r="I7" s="43" t="n">
        <v>16</v>
      </c>
      <c r="J7" s="23" t="n">
        <v>6</v>
      </c>
      <c r="K7" s="23" t="n">
        <v>10</v>
      </c>
      <c r="L7" s="23" t="s">
        <v>27</v>
      </c>
      <c r="M7" s="28"/>
    </row>
    <row r="8" customFormat="false" ht="14.25" hidden="false" customHeight="false" outlineLevel="0" collapsed="false">
      <c r="A8" s="23" t="n">
        <v>5</v>
      </c>
      <c r="B8" s="28" t="s">
        <v>695</v>
      </c>
      <c r="C8" s="40" t="s">
        <v>14</v>
      </c>
      <c r="D8" s="40" t="s">
        <v>684</v>
      </c>
      <c r="E8" s="40" t="s">
        <v>361</v>
      </c>
      <c r="F8" s="41" t="s">
        <v>362</v>
      </c>
      <c r="G8" s="41" t="s">
        <v>689</v>
      </c>
      <c r="H8" s="42" t="s">
        <v>363</v>
      </c>
      <c r="I8" s="43" t="n">
        <v>16</v>
      </c>
      <c r="J8" s="23" t="n">
        <v>6</v>
      </c>
      <c r="K8" s="23" t="n">
        <v>10</v>
      </c>
      <c r="L8" s="23" t="s">
        <v>22</v>
      </c>
      <c r="M8" s="28"/>
    </row>
    <row r="9" customFormat="false" ht="14.25" hidden="false" customHeight="false" outlineLevel="0" collapsed="false">
      <c r="A9" s="23" t="n">
        <v>6</v>
      </c>
      <c r="B9" s="28" t="s">
        <v>696</v>
      </c>
      <c r="C9" s="40" t="s">
        <v>14</v>
      </c>
      <c r="D9" s="40" t="s">
        <v>697</v>
      </c>
      <c r="E9" s="40" t="s">
        <v>527</v>
      </c>
      <c r="F9" s="41" t="s">
        <v>81</v>
      </c>
      <c r="G9" s="41" t="s">
        <v>689</v>
      </c>
      <c r="H9" s="42" t="s">
        <v>82</v>
      </c>
      <c r="I9" s="43" t="n">
        <v>17.5</v>
      </c>
      <c r="J9" s="23" t="n">
        <v>6</v>
      </c>
      <c r="K9" s="23" t="n">
        <v>11.5</v>
      </c>
      <c r="L9" s="23" t="s">
        <v>22</v>
      </c>
      <c r="M9" s="28"/>
    </row>
    <row r="10" customFormat="false" ht="14.25" hidden="false" customHeight="false" outlineLevel="0" collapsed="false">
      <c r="A10" s="23" t="n">
        <v>7</v>
      </c>
      <c r="B10" s="28" t="s">
        <v>698</v>
      </c>
      <c r="C10" s="40" t="s">
        <v>14</v>
      </c>
      <c r="D10" s="40" t="s">
        <v>697</v>
      </c>
      <c r="E10" s="40" t="s">
        <v>527</v>
      </c>
      <c r="F10" s="41" t="s">
        <v>699</v>
      </c>
      <c r="G10" s="41" t="s">
        <v>686</v>
      </c>
      <c r="H10" s="42" t="s">
        <v>700</v>
      </c>
      <c r="I10" s="43" t="n">
        <v>19.5</v>
      </c>
      <c r="J10" s="23" t="n">
        <v>9.5</v>
      </c>
      <c r="K10" s="23" t="n">
        <v>10</v>
      </c>
      <c r="L10" s="23" t="s">
        <v>27</v>
      </c>
      <c r="M10" s="28"/>
    </row>
    <row r="11" customFormat="false" ht="14.25" hidden="false" customHeight="false" outlineLevel="0" collapsed="false">
      <c r="A11" s="23" t="n">
        <v>8</v>
      </c>
      <c r="B11" s="28" t="s">
        <v>701</v>
      </c>
      <c r="C11" s="40" t="s">
        <v>14</v>
      </c>
      <c r="D11" s="40" t="s">
        <v>697</v>
      </c>
      <c r="E11" s="40" t="s">
        <v>527</v>
      </c>
      <c r="F11" s="41" t="s">
        <v>702</v>
      </c>
      <c r="G11" s="41" t="s">
        <v>686</v>
      </c>
      <c r="H11" s="42" t="s">
        <v>703</v>
      </c>
      <c r="I11" s="43" t="n">
        <v>19.5</v>
      </c>
      <c r="J11" s="23" t="n">
        <v>9.5</v>
      </c>
      <c r="K11" s="23" t="n">
        <v>10</v>
      </c>
      <c r="L11" s="23" t="s">
        <v>27</v>
      </c>
      <c r="M11" s="28"/>
    </row>
    <row r="12" customFormat="false" ht="14.25" hidden="false" customHeight="false" outlineLevel="0" collapsed="false">
      <c r="A12" s="23" t="n">
        <v>9</v>
      </c>
      <c r="B12" s="28" t="s">
        <v>704</v>
      </c>
      <c r="C12" s="40" t="s">
        <v>14</v>
      </c>
      <c r="D12" s="40" t="s">
        <v>697</v>
      </c>
      <c r="E12" s="40" t="s">
        <v>527</v>
      </c>
      <c r="F12" s="41" t="s">
        <v>705</v>
      </c>
      <c r="G12" s="41" t="s">
        <v>686</v>
      </c>
      <c r="H12" s="42" t="s">
        <v>706</v>
      </c>
      <c r="I12" s="43" t="n">
        <v>19.5</v>
      </c>
      <c r="J12" s="23" t="n">
        <v>9.5</v>
      </c>
      <c r="K12" s="23" t="n">
        <v>10</v>
      </c>
      <c r="L12" s="23" t="s">
        <v>27</v>
      </c>
      <c r="M12" s="28"/>
    </row>
    <row r="13" customFormat="false" ht="14.25" hidden="false" customHeight="false" outlineLevel="0" collapsed="false">
      <c r="A13" s="23" t="n">
        <v>10</v>
      </c>
      <c r="B13" s="28" t="s">
        <v>707</v>
      </c>
      <c r="C13" s="40" t="s">
        <v>14</v>
      </c>
      <c r="D13" s="40" t="s">
        <v>697</v>
      </c>
      <c r="E13" s="40" t="s">
        <v>531</v>
      </c>
      <c r="F13" s="41" t="s">
        <v>535</v>
      </c>
      <c r="G13" s="41" t="s">
        <v>686</v>
      </c>
      <c r="H13" s="42" t="s">
        <v>536</v>
      </c>
      <c r="I13" s="43" t="n">
        <v>19.5</v>
      </c>
      <c r="J13" s="23" t="n">
        <v>8</v>
      </c>
      <c r="K13" s="23" t="n">
        <v>11.5</v>
      </c>
      <c r="L13" s="23" t="s">
        <v>22</v>
      </c>
      <c r="M13" s="28"/>
    </row>
    <row r="14" customFormat="false" ht="14.25" hidden="false" customHeight="false" outlineLevel="0" collapsed="false">
      <c r="A14" s="23" t="n">
        <v>11</v>
      </c>
      <c r="B14" s="28" t="s">
        <v>708</v>
      </c>
      <c r="C14" s="40" t="s">
        <v>14</v>
      </c>
      <c r="D14" s="40" t="s">
        <v>697</v>
      </c>
      <c r="E14" s="40" t="s">
        <v>531</v>
      </c>
      <c r="F14" s="41" t="s">
        <v>709</v>
      </c>
      <c r="G14" s="41" t="s">
        <v>689</v>
      </c>
      <c r="H14" s="42" t="s">
        <v>710</v>
      </c>
      <c r="I14" s="43" t="n">
        <v>15.5</v>
      </c>
      <c r="J14" s="23" t="n">
        <v>6</v>
      </c>
      <c r="K14" s="23" t="n">
        <v>9.5</v>
      </c>
      <c r="L14" s="23" t="s">
        <v>27</v>
      </c>
      <c r="M14" s="28"/>
    </row>
    <row r="15" customFormat="false" ht="14.25" hidden="false" customHeight="false" outlineLevel="0" collapsed="false">
      <c r="A15" s="23" t="n">
        <v>12</v>
      </c>
      <c r="B15" s="28" t="s">
        <v>711</v>
      </c>
      <c r="C15" s="40" t="s">
        <v>14</v>
      </c>
      <c r="D15" s="40" t="s">
        <v>712</v>
      </c>
      <c r="E15" s="40" t="s">
        <v>713</v>
      </c>
      <c r="F15" s="41" t="s">
        <v>714</v>
      </c>
      <c r="G15" s="41" t="s">
        <v>686</v>
      </c>
      <c r="H15" s="42" t="s">
        <v>715</v>
      </c>
      <c r="I15" s="43" t="n">
        <v>21</v>
      </c>
      <c r="J15" s="23" t="n">
        <v>7.5</v>
      </c>
      <c r="K15" s="23" t="n">
        <v>13.5</v>
      </c>
      <c r="L15" s="23" t="s">
        <v>27</v>
      </c>
      <c r="M15" s="28"/>
    </row>
    <row r="16" customFormat="false" ht="14.25" hidden="false" customHeight="false" outlineLevel="0" collapsed="false">
      <c r="A16" s="23" t="n">
        <v>13</v>
      </c>
      <c r="B16" s="28" t="s">
        <v>716</v>
      </c>
      <c r="C16" s="40" t="s">
        <v>14</v>
      </c>
      <c r="D16" s="40" t="s">
        <v>717</v>
      </c>
      <c r="E16" s="40" t="s">
        <v>718</v>
      </c>
      <c r="F16" s="41" t="s">
        <v>719</v>
      </c>
      <c r="G16" s="41" t="s">
        <v>686</v>
      </c>
      <c r="H16" s="42" t="s">
        <v>720</v>
      </c>
      <c r="I16" s="43" t="n">
        <v>31</v>
      </c>
      <c r="J16" s="23" t="n">
        <v>3</v>
      </c>
      <c r="K16" s="23" t="n">
        <v>28</v>
      </c>
      <c r="L16" s="23" t="s">
        <v>27</v>
      </c>
      <c r="M16" s="28"/>
    </row>
    <row r="17" customFormat="false" ht="14.25" hidden="false" customHeight="false" outlineLevel="0" collapsed="false">
      <c r="A17" s="23" t="n">
        <v>14</v>
      </c>
      <c r="B17" s="28" t="s">
        <v>721</v>
      </c>
      <c r="C17" s="40" t="s">
        <v>14</v>
      </c>
      <c r="D17" s="40" t="s">
        <v>717</v>
      </c>
      <c r="E17" s="40" t="s">
        <v>722</v>
      </c>
      <c r="F17" s="41" t="s">
        <v>723</v>
      </c>
      <c r="G17" s="41" t="s">
        <v>686</v>
      </c>
      <c r="H17" s="42" t="s">
        <v>724</v>
      </c>
      <c r="I17" s="43" t="n">
        <v>29</v>
      </c>
      <c r="J17" s="23" t="n">
        <v>13.5</v>
      </c>
      <c r="K17" s="23" t="n">
        <v>15.5</v>
      </c>
      <c r="L17" s="23" t="s">
        <v>27</v>
      </c>
      <c r="M17" s="28"/>
    </row>
    <row r="18" customFormat="false" ht="14.25" hidden="false" customHeight="false" outlineLevel="0" collapsed="false">
      <c r="A18" s="23" t="n">
        <v>15</v>
      </c>
      <c r="B18" s="28" t="s">
        <v>725</v>
      </c>
      <c r="C18" s="40" t="s">
        <v>14</v>
      </c>
      <c r="D18" s="40" t="s">
        <v>717</v>
      </c>
      <c r="E18" s="40" t="s">
        <v>372</v>
      </c>
      <c r="F18" s="41" t="s">
        <v>569</v>
      </c>
      <c r="G18" s="41" t="s">
        <v>689</v>
      </c>
      <c r="H18" s="42" t="s">
        <v>570</v>
      </c>
      <c r="I18" s="43" t="n">
        <v>27</v>
      </c>
      <c r="J18" s="23" t="n">
        <v>9</v>
      </c>
      <c r="K18" s="23" t="n">
        <v>18</v>
      </c>
      <c r="L18" s="23" t="s">
        <v>18</v>
      </c>
      <c r="M18" s="28"/>
    </row>
    <row r="19" customFormat="false" ht="14.25" hidden="false" customHeight="false" outlineLevel="0" collapsed="false">
      <c r="A19" s="23" t="n">
        <v>16</v>
      </c>
      <c r="B19" s="28" t="s">
        <v>726</v>
      </c>
      <c r="C19" s="40" t="s">
        <v>14</v>
      </c>
      <c r="D19" s="40" t="s">
        <v>684</v>
      </c>
      <c r="E19" s="40" t="s">
        <v>376</v>
      </c>
      <c r="F19" s="41" t="s">
        <v>727</v>
      </c>
      <c r="G19" s="41" t="s">
        <v>686</v>
      </c>
      <c r="H19" s="42" t="s">
        <v>728</v>
      </c>
      <c r="I19" s="43" t="n">
        <v>31</v>
      </c>
      <c r="J19" s="23" t="n">
        <v>14</v>
      </c>
      <c r="K19" s="23" t="n">
        <v>17</v>
      </c>
      <c r="L19" s="23" t="s">
        <v>27</v>
      </c>
      <c r="M19" s="28"/>
    </row>
    <row r="20" customFormat="false" ht="14.25" hidden="false" customHeight="false" outlineLevel="0" collapsed="false">
      <c r="A20" s="23" t="n">
        <v>17</v>
      </c>
      <c r="B20" s="28" t="s">
        <v>729</v>
      </c>
      <c r="C20" s="40" t="s">
        <v>14</v>
      </c>
      <c r="D20" s="40" t="s">
        <v>684</v>
      </c>
      <c r="E20" s="40" t="s">
        <v>376</v>
      </c>
      <c r="F20" s="41" t="s">
        <v>730</v>
      </c>
      <c r="G20" s="41" t="s">
        <v>689</v>
      </c>
      <c r="H20" s="42" t="s">
        <v>731</v>
      </c>
      <c r="I20" s="43" t="n">
        <v>31</v>
      </c>
      <c r="J20" s="23" t="n">
        <v>12</v>
      </c>
      <c r="K20" s="23" t="n">
        <v>19</v>
      </c>
      <c r="L20" s="23" t="s">
        <v>27</v>
      </c>
      <c r="M20" s="28"/>
    </row>
    <row r="21" customFormat="false" ht="14.25" hidden="false" customHeight="false" outlineLevel="0" collapsed="false">
      <c r="A21" s="23" t="n">
        <v>18</v>
      </c>
      <c r="B21" s="28" t="s">
        <v>732</v>
      </c>
      <c r="C21" s="40" t="s">
        <v>14</v>
      </c>
      <c r="D21" s="40" t="s">
        <v>684</v>
      </c>
      <c r="E21" s="40" t="s">
        <v>376</v>
      </c>
      <c r="F21" s="41" t="s">
        <v>543</v>
      </c>
      <c r="G21" s="41" t="s">
        <v>689</v>
      </c>
      <c r="H21" s="42" t="s">
        <v>544</v>
      </c>
      <c r="I21" s="43" t="n">
        <v>31</v>
      </c>
      <c r="J21" s="23" t="n">
        <v>14.5</v>
      </c>
      <c r="K21" s="23" t="n">
        <v>16.5</v>
      </c>
      <c r="L21" s="23" t="s">
        <v>18</v>
      </c>
      <c r="M21" s="28"/>
    </row>
    <row r="22" customFormat="false" ht="14.25" hidden="false" customHeight="false" outlineLevel="0" collapsed="false">
      <c r="A22" s="23" t="n">
        <v>19</v>
      </c>
      <c r="B22" s="28" t="s">
        <v>733</v>
      </c>
      <c r="C22" s="40" t="s">
        <v>14</v>
      </c>
      <c r="D22" s="40" t="s">
        <v>734</v>
      </c>
      <c r="E22" s="40" t="s">
        <v>546</v>
      </c>
      <c r="F22" s="41" t="s">
        <v>66</v>
      </c>
      <c r="G22" s="41" t="s">
        <v>689</v>
      </c>
      <c r="H22" s="42" t="s">
        <v>67</v>
      </c>
      <c r="I22" s="43" t="n">
        <v>3.5</v>
      </c>
      <c r="J22" s="23" t="n">
        <v>0</v>
      </c>
      <c r="K22" s="23" t="n">
        <v>3.5</v>
      </c>
      <c r="L22" s="23" t="s">
        <v>22</v>
      </c>
      <c r="M22" s="28" t="s">
        <v>691</v>
      </c>
    </row>
    <row r="23" customFormat="false" ht="14.25" hidden="false" customHeight="false" outlineLevel="0" collapsed="false">
      <c r="A23" s="23" t="n">
        <v>20</v>
      </c>
      <c r="B23" s="28" t="s">
        <v>735</v>
      </c>
      <c r="C23" s="40" t="s">
        <v>14</v>
      </c>
      <c r="D23" s="40" t="s">
        <v>734</v>
      </c>
      <c r="E23" s="40" t="s">
        <v>546</v>
      </c>
      <c r="F23" s="41" t="s">
        <v>736</v>
      </c>
      <c r="G23" s="41" t="s">
        <v>686</v>
      </c>
      <c r="H23" s="42" t="s">
        <v>737</v>
      </c>
      <c r="I23" s="43" t="n">
        <v>29</v>
      </c>
      <c r="J23" s="23" t="n">
        <v>13.5</v>
      </c>
      <c r="K23" s="23" t="n">
        <v>15.5</v>
      </c>
      <c r="L23" s="23" t="s">
        <v>27</v>
      </c>
      <c r="M23" s="28"/>
    </row>
    <row r="24" customFormat="false" ht="14.25" hidden="false" customHeight="false" outlineLevel="0" collapsed="false">
      <c r="A24" s="23" t="n">
        <v>21</v>
      </c>
      <c r="B24" s="28" t="s">
        <v>738</v>
      </c>
      <c r="C24" s="40" t="s">
        <v>14</v>
      </c>
      <c r="D24" s="40" t="s">
        <v>734</v>
      </c>
      <c r="E24" s="40" t="s">
        <v>546</v>
      </c>
      <c r="F24" s="41" t="s">
        <v>550</v>
      </c>
      <c r="G24" s="41" t="s">
        <v>689</v>
      </c>
      <c r="H24" s="42" t="s">
        <v>551</v>
      </c>
      <c r="I24" s="43" t="n">
        <v>29</v>
      </c>
      <c r="J24" s="23" t="n">
        <v>14</v>
      </c>
      <c r="K24" s="23" t="n">
        <v>15</v>
      </c>
      <c r="L24" s="23" t="s">
        <v>18</v>
      </c>
      <c r="M24" s="28"/>
    </row>
    <row r="25" customFormat="false" ht="14.25" hidden="false" customHeight="false" outlineLevel="0" collapsed="false">
      <c r="A25" s="23" t="n">
        <v>22</v>
      </c>
      <c r="B25" s="28" t="s">
        <v>739</v>
      </c>
      <c r="C25" s="40" t="s">
        <v>14</v>
      </c>
      <c r="D25" s="40" t="s">
        <v>734</v>
      </c>
      <c r="E25" s="40" t="s">
        <v>740</v>
      </c>
      <c r="F25" s="41" t="s">
        <v>741</v>
      </c>
      <c r="G25" s="41" t="s">
        <v>689</v>
      </c>
      <c r="H25" s="42" t="s">
        <v>742</v>
      </c>
      <c r="I25" s="43" t="n">
        <v>29</v>
      </c>
      <c r="J25" s="23" t="n">
        <v>12.5</v>
      </c>
      <c r="K25" s="23" t="n">
        <v>16.5</v>
      </c>
      <c r="L25" s="23" t="s">
        <v>27</v>
      </c>
      <c r="M25" s="28"/>
    </row>
    <row r="26" customFormat="false" ht="14.25" hidden="false" customHeight="false" outlineLevel="0" collapsed="false">
      <c r="A26" s="23" t="n">
        <v>23</v>
      </c>
      <c r="B26" s="28" t="s">
        <v>743</v>
      </c>
      <c r="C26" s="40" t="s">
        <v>14</v>
      </c>
      <c r="D26" s="40" t="s">
        <v>697</v>
      </c>
      <c r="E26" s="40" t="s">
        <v>380</v>
      </c>
      <c r="F26" s="41" t="s">
        <v>744</v>
      </c>
      <c r="G26" s="41" t="s">
        <v>686</v>
      </c>
      <c r="H26" s="42" t="s">
        <v>745</v>
      </c>
      <c r="I26" s="43" t="n">
        <v>27</v>
      </c>
      <c r="J26" s="23" t="n">
        <v>12</v>
      </c>
      <c r="K26" s="23" t="n">
        <v>15</v>
      </c>
      <c r="L26" s="23" t="s">
        <v>27</v>
      </c>
      <c r="M26" s="28"/>
    </row>
    <row r="27" customFormat="false" ht="14.25" hidden="false" customHeight="false" outlineLevel="0" collapsed="false">
      <c r="A27" s="23" t="n">
        <v>24</v>
      </c>
      <c r="B27" s="28" t="s">
        <v>746</v>
      </c>
      <c r="C27" s="40" t="s">
        <v>14</v>
      </c>
      <c r="D27" s="40" t="s">
        <v>697</v>
      </c>
      <c r="E27" s="40" t="s">
        <v>380</v>
      </c>
      <c r="F27" s="41" t="s">
        <v>381</v>
      </c>
      <c r="G27" s="41" t="s">
        <v>689</v>
      </c>
      <c r="H27" s="42" t="s">
        <v>382</v>
      </c>
      <c r="I27" s="43" t="n">
        <v>27</v>
      </c>
      <c r="J27" s="23" t="n">
        <v>12</v>
      </c>
      <c r="K27" s="23" t="n">
        <v>15</v>
      </c>
      <c r="L27" s="23" t="s">
        <v>22</v>
      </c>
      <c r="M27" s="28"/>
    </row>
    <row r="28" customFormat="false" ht="14.25" hidden="false" customHeight="false" outlineLevel="0" collapsed="false">
      <c r="A28" s="23" t="n">
        <v>25</v>
      </c>
      <c r="B28" s="28" t="s">
        <v>747</v>
      </c>
      <c r="C28" s="40" t="s">
        <v>14</v>
      </c>
      <c r="D28" s="40" t="s">
        <v>697</v>
      </c>
      <c r="E28" s="40" t="s">
        <v>558</v>
      </c>
      <c r="F28" s="41" t="s">
        <v>748</v>
      </c>
      <c r="G28" s="41" t="s">
        <v>686</v>
      </c>
      <c r="H28" s="42" t="s">
        <v>749</v>
      </c>
      <c r="I28" s="43" t="n">
        <v>27</v>
      </c>
      <c r="J28" s="23" t="n">
        <v>11</v>
      </c>
      <c r="K28" s="23" t="n">
        <v>16</v>
      </c>
      <c r="L28" s="23" t="s">
        <v>27</v>
      </c>
      <c r="M28" s="28"/>
    </row>
    <row r="29" customFormat="false" ht="14.25" hidden="false" customHeight="false" outlineLevel="0" collapsed="false">
      <c r="A29" s="23" t="n">
        <v>26</v>
      </c>
      <c r="B29" s="28" t="s">
        <v>750</v>
      </c>
      <c r="C29" s="40" t="s">
        <v>14</v>
      </c>
      <c r="D29" s="40" t="s">
        <v>712</v>
      </c>
      <c r="E29" s="40" t="s">
        <v>751</v>
      </c>
      <c r="F29" s="41" t="s">
        <v>752</v>
      </c>
      <c r="G29" s="41" t="s">
        <v>686</v>
      </c>
      <c r="H29" s="42" t="s">
        <v>753</v>
      </c>
      <c r="I29" s="43" t="n">
        <v>32</v>
      </c>
      <c r="J29" s="23" t="n">
        <v>4</v>
      </c>
      <c r="K29" s="23" t="n">
        <v>28</v>
      </c>
      <c r="L29" s="23" t="s">
        <v>27</v>
      </c>
      <c r="M29" s="28"/>
    </row>
    <row r="30" customFormat="false" ht="14.25" hidden="false" customHeight="false" outlineLevel="0" collapsed="false">
      <c r="A30" s="23" t="n">
        <v>27</v>
      </c>
      <c r="B30" s="28" t="s">
        <v>754</v>
      </c>
      <c r="C30" s="40" t="s">
        <v>14</v>
      </c>
      <c r="D30" s="40" t="s">
        <v>717</v>
      </c>
      <c r="E30" s="40" t="s">
        <v>755</v>
      </c>
      <c r="F30" s="41" t="s">
        <v>385</v>
      </c>
      <c r="G30" s="41" t="s">
        <v>686</v>
      </c>
      <c r="H30" s="42" t="s">
        <v>386</v>
      </c>
      <c r="I30" s="43" t="n">
        <v>17.5</v>
      </c>
      <c r="J30" s="23" t="n">
        <v>5</v>
      </c>
      <c r="K30" s="23" t="n">
        <v>12.5</v>
      </c>
      <c r="L30" s="23" t="s">
        <v>22</v>
      </c>
      <c r="M30" s="28"/>
    </row>
    <row r="31" customFormat="false" ht="14.25" hidden="false" customHeight="false" outlineLevel="0" collapsed="false">
      <c r="A31" s="23" t="n">
        <v>28</v>
      </c>
      <c r="B31" s="28" t="s">
        <v>756</v>
      </c>
      <c r="C31" s="40" t="s">
        <v>14</v>
      </c>
      <c r="D31" s="40" t="s">
        <v>684</v>
      </c>
      <c r="E31" s="40" t="s">
        <v>757</v>
      </c>
      <c r="F31" s="41" t="s">
        <v>758</v>
      </c>
      <c r="G31" s="41" t="s">
        <v>686</v>
      </c>
      <c r="H31" s="42" t="s">
        <v>759</v>
      </c>
      <c r="I31" s="43" t="n">
        <v>27.5</v>
      </c>
      <c r="J31" s="23" t="n">
        <v>13.5</v>
      </c>
      <c r="K31" s="23" t="n">
        <v>14</v>
      </c>
      <c r="L31" s="23" t="s">
        <v>27</v>
      </c>
      <c r="M31" s="28"/>
    </row>
    <row r="32" customFormat="false" ht="14.25" hidden="false" customHeight="false" outlineLevel="0" collapsed="false">
      <c r="A32" s="23" t="n">
        <v>29</v>
      </c>
      <c r="B32" s="28" t="s">
        <v>760</v>
      </c>
      <c r="C32" s="40" t="s">
        <v>14</v>
      </c>
      <c r="D32" s="40" t="s">
        <v>761</v>
      </c>
      <c r="E32" s="40" t="s">
        <v>762</v>
      </c>
      <c r="F32" s="41" t="s">
        <v>763</v>
      </c>
      <c r="G32" s="41" t="s">
        <v>689</v>
      </c>
      <c r="H32" s="42" t="s">
        <v>764</v>
      </c>
      <c r="I32" s="43" t="n">
        <v>29.5</v>
      </c>
      <c r="J32" s="23" t="n">
        <v>13.5</v>
      </c>
      <c r="K32" s="23" t="n">
        <v>16</v>
      </c>
      <c r="L32" s="23" t="s">
        <v>27</v>
      </c>
      <c r="M32" s="28"/>
    </row>
    <row r="33" customFormat="false" ht="14.25" hidden="false" customHeight="false" outlineLevel="0" collapsed="false">
      <c r="A33" s="23" t="n">
        <v>30</v>
      </c>
      <c r="B33" s="28" t="s">
        <v>765</v>
      </c>
      <c r="C33" s="40" t="s">
        <v>14</v>
      </c>
      <c r="D33" s="40" t="s">
        <v>697</v>
      </c>
      <c r="E33" s="40" t="s">
        <v>766</v>
      </c>
      <c r="F33" s="41" t="s">
        <v>767</v>
      </c>
      <c r="G33" s="41" t="s">
        <v>686</v>
      </c>
      <c r="H33" s="42" t="s">
        <v>768</v>
      </c>
      <c r="I33" s="43" t="n">
        <v>31.5</v>
      </c>
      <c r="J33" s="23" t="n">
        <v>15.5</v>
      </c>
      <c r="K33" s="23" t="n">
        <v>16</v>
      </c>
      <c r="L33" s="23" t="s">
        <v>27</v>
      </c>
      <c r="M33" s="28"/>
    </row>
    <row r="34" customFormat="false" ht="14.25" hidden="false" customHeight="false" outlineLevel="0" collapsed="false">
      <c r="A34" s="23" t="n">
        <v>31</v>
      </c>
      <c r="B34" s="28" t="s">
        <v>769</v>
      </c>
      <c r="C34" s="40" t="s">
        <v>14</v>
      </c>
      <c r="D34" s="40" t="s">
        <v>697</v>
      </c>
      <c r="E34" s="40" t="s">
        <v>770</v>
      </c>
      <c r="F34" s="41" t="s">
        <v>661</v>
      </c>
      <c r="G34" s="41" t="s">
        <v>689</v>
      </c>
      <c r="H34" s="42" t="s">
        <v>771</v>
      </c>
      <c r="I34" s="43" t="n">
        <v>27.5</v>
      </c>
      <c r="J34" s="23" t="n">
        <v>13.5</v>
      </c>
      <c r="K34" s="23" t="n">
        <v>14</v>
      </c>
      <c r="L34" s="23" t="s">
        <v>18</v>
      </c>
      <c r="M34" s="28"/>
    </row>
    <row r="35" customFormat="false" ht="14.25" hidden="false" customHeight="false" outlineLevel="0" collapsed="false">
      <c r="A35" s="23" t="n">
        <v>32</v>
      </c>
      <c r="B35" s="28" t="s">
        <v>772</v>
      </c>
      <c r="C35" s="40" t="s">
        <v>14</v>
      </c>
      <c r="D35" s="40" t="s">
        <v>697</v>
      </c>
      <c r="E35" s="40" t="s">
        <v>770</v>
      </c>
      <c r="F35" s="41" t="s">
        <v>773</v>
      </c>
      <c r="G35" s="41" t="s">
        <v>689</v>
      </c>
      <c r="H35" s="42" t="s">
        <v>774</v>
      </c>
      <c r="I35" s="43" t="n">
        <v>27.5</v>
      </c>
      <c r="J35" s="23" t="n">
        <v>13.5</v>
      </c>
      <c r="K35" s="23" t="n">
        <v>14</v>
      </c>
      <c r="L35" s="23" t="s">
        <v>27</v>
      </c>
      <c r="M35" s="28"/>
    </row>
    <row r="36" customFormat="false" ht="14.25" hidden="false" customHeight="false" outlineLevel="0" collapsed="false">
      <c r="A36" s="23" t="n">
        <v>33</v>
      </c>
      <c r="B36" s="28" t="s">
        <v>775</v>
      </c>
      <c r="C36" s="40" t="s">
        <v>14</v>
      </c>
      <c r="D36" s="40" t="s">
        <v>776</v>
      </c>
      <c r="E36" s="40" t="s">
        <v>777</v>
      </c>
      <c r="F36" s="41" t="s">
        <v>778</v>
      </c>
      <c r="G36" s="41" t="s">
        <v>686</v>
      </c>
      <c r="H36" s="42" t="s">
        <v>779</v>
      </c>
      <c r="I36" s="43" t="n">
        <v>31</v>
      </c>
      <c r="J36" s="23" t="n">
        <v>15</v>
      </c>
      <c r="K36" s="23" t="n">
        <v>16</v>
      </c>
      <c r="L36" s="23" t="s">
        <v>27</v>
      </c>
      <c r="M36" s="28"/>
    </row>
    <row r="37" customFormat="false" ht="14.25" hidden="false" customHeight="false" outlineLevel="0" collapsed="false">
      <c r="A37" s="23" t="n">
        <v>34</v>
      </c>
      <c r="B37" s="28" t="s">
        <v>780</v>
      </c>
      <c r="C37" s="40" t="s">
        <v>229</v>
      </c>
      <c r="D37" s="40" t="s">
        <v>781</v>
      </c>
      <c r="E37" s="40" t="s">
        <v>626</v>
      </c>
      <c r="F37" s="41" t="s">
        <v>782</v>
      </c>
      <c r="G37" s="41" t="s">
        <v>686</v>
      </c>
      <c r="H37" s="42" t="s">
        <v>783</v>
      </c>
      <c r="I37" s="43" t="n">
        <v>21</v>
      </c>
      <c r="J37" s="23" t="n">
        <v>8</v>
      </c>
      <c r="K37" s="23" t="n">
        <v>13</v>
      </c>
      <c r="L37" s="23" t="s">
        <v>27</v>
      </c>
      <c r="M37" s="28"/>
    </row>
    <row r="38" customFormat="false" ht="14.25" hidden="false" customHeight="false" outlineLevel="0" collapsed="false">
      <c r="A38" s="23" t="n">
        <v>35</v>
      </c>
      <c r="B38" s="28" t="s">
        <v>784</v>
      </c>
      <c r="C38" s="40" t="s">
        <v>229</v>
      </c>
      <c r="D38" s="40" t="s">
        <v>781</v>
      </c>
      <c r="E38" s="40" t="s">
        <v>467</v>
      </c>
      <c r="F38" s="41" t="s">
        <v>468</v>
      </c>
      <c r="G38" s="41" t="s">
        <v>689</v>
      </c>
      <c r="H38" s="41" t="n">
        <v>12125242</v>
      </c>
      <c r="I38" s="43" t="n">
        <v>19</v>
      </c>
      <c r="J38" s="23" t="n">
        <v>0</v>
      </c>
      <c r="K38" s="23" t="n">
        <v>19</v>
      </c>
      <c r="L38" s="23" t="s">
        <v>22</v>
      </c>
      <c r="M38" s="28"/>
    </row>
    <row r="39" customFormat="false" ht="14.25" hidden="false" customHeight="false" outlineLevel="0" collapsed="false">
      <c r="A39" s="23" t="n">
        <v>36</v>
      </c>
      <c r="B39" s="28" t="s">
        <v>785</v>
      </c>
      <c r="C39" s="40" t="s">
        <v>229</v>
      </c>
      <c r="D39" s="40" t="s">
        <v>781</v>
      </c>
      <c r="E39" s="40" t="s">
        <v>467</v>
      </c>
      <c r="F39" s="41" t="s">
        <v>258</v>
      </c>
      <c r="G39" s="41" t="s">
        <v>689</v>
      </c>
      <c r="H39" s="42" t="s">
        <v>259</v>
      </c>
      <c r="I39" s="43" t="n">
        <v>21</v>
      </c>
      <c r="J39" s="23" t="n">
        <v>0</v>
      </c>
      <c r="K39" s="23" t="n">
        <v>21</v>
      </c>
      <c r="L39" s="23" t="s">
        <v>22</v>
      </c>
      <c r="M39" s="28"/>
    </row>
    <row r="40" customFormat="false" ht="14.25" hidden="false" customHeight="false" outlineLevel="0" collapsed="false">
      <c r="A40" s="23" t="n">
        <v>37</v>
      </c>
      <c r="B40" s="28" t="s">
        <v>786</v>
      </c>
      <c r="C40" s="40" t="s">
        <v>229</v>
      </c>
      <c r="D40" s="40" t="s">
        <v>781</v>
      </c>
      <c r="E40" s="40" t="s">
        <v>467</v>
      </c>
      <c r="F40" s="41" t="s">
        <v>471</v>
      </c>
      <c r="G40" s="41" t="s">
        <v>689</v>
      </c>
      <c r="H40" s="42" t="s">
        <v>472</v>
      </c>
      <c r="I40" s="43" t="n">
        <v>21</v>
      </c>
      <c r="J40" s="23" t="n">
        <v>10</v>
      </c>
      <c r="K40" s="23" t="n">
        <v>11</v>
      </c>
      <c r="L40" s="23" t="s">
        <v>22</v>
      </c>
      <c r="M40" s="28"/>
    </row>
    <row r="41" customFormat="false" ht="14.25" hidden="false" customHeight="false" outlineLevel="0" collapsed="false">
      <c r="A41" s="23" t="n">
        <v>38</v>
      </c>
      <c r="B41" s="28" t="s">
        <v>787</v>
      </c>
      <c r="C41" s="40" t="s">
        <v>229</v>
      </c>
      <c r="D41" s="40" t="s">
        <v>788</v>
      </c>
      <c r="E41" s="40" t="s">
        <v>655</v>
      </c>
      <c r="F41" s="41" t="s">
        <v>656</v>
      </c>
      <c r="G41" s="41" t="s">
        <v>689</v>
      </c>
      <c r="H41" s="42" t="s">
        <v>657</v>
      </c>
      <c r="I41" s="43" t="n">
        <v>15</v>
      </c>
      <c r="J41" s="23" t="n">
        <v>6</v>
      </c>
      <c r="K41" s="23" t="n">
        <v>9</v>
      </c>
      <c r="L41" s="23" t="s">
        <v>18</v>
      </c>
      <c r="M41" s="28"/>
    </row>
    <row r="42" customFormat="false" ht="14.25" hidden="false" customHeight="false" outlineLevel="0" collapsed="false">
      <c r="A42" s="23" t="n">
        <v>39</v>
      </c>
      <c r="B42" s="28" t="s">
        <v>789</v>
      </c>
      <c r="C42" s="40" t="s">
        <v>229</v>
      </c>
      <c r="D42" s="40" t="s">
        <v>790</v>
      </c>
      <c r="E42" s="40" t="s">
        <v>660</v>
      </c>
      <c r="F42" s="41" t="s">
        <v>661</v>
      </c>
      <c r="G42" s="41" t="s">
        <v>689</v>
      </c>
      <c r="H42" s="42" t="s">
        <v>662</v>
      </c>
      <c r="I42" s="43" t="n">
        <v>14</v>
      </c>
      <c r="J42" s="23" t="n">
        <v>2</v>
      </c>
      <c r="K42" s="23" t="n">
        <v>12</v>
      </c>
      <c r="L42" s="23" t="s">
        <v>27</v>
      </c>
      <c r="M42" s="28"/>
    </row>
    <row r="43" customFormat="false" ht="14.25" hidden="false" customHeight="false" outlineLevel="0" collapsed="false">
      <c r="A43" s="23" t="n">
        <v>40</v>
      </c>
      <c r="B43" s="28" t="s">
        <v>791</v>
      </c>
      <c r="C43" s="40" t="s">
        <v>229</v>
      </c>
      <c r="D43" s="40" t="s">
        <v>790</v>
      </c>
      <c r="E43" s="40" t="s">
        <v>664</v>
      </c>
      <c r="F43" s="41" t="s">
        <v>792</v>
      </c>
      <c r="G43" s="41" t="s">
        <v>689</v>
      </c>
      <c r="H43" s="42" t="s">
        <v>793</v>
      </c>
      <c r="I43" s="43" t="n">
        <v>14</v>
      </c>
      <c r="J43" s="23" t="n">
        <v>4</v>
      </c>
      <c r="K43" s="23" t="n">
        <v>10</v>
      </c>
      <c r="L43" s="23" t="s">
        <v>27</v>
      </c>
      <c r="M43" s="28"/>
    </row>
    <row r="44" customFormat="false" ht="14.25" hidden="false" customHeight="false" outlineLevel="0" collapsed="false">
      <c r="A44" s="23" t="n">
        <v>41</v>
      </c>
      <c r="B44" s="28" t="s">
        <v>794</v>
      </c>
      <c r="C44" s="40" t="s">
        <v>229</v>
      </c>
      <c r="D44" s="40" t="s">
        <v>795</v>
      </c>
      <c r="E44" s="40" t="s">
        <v>651</v>
      </c>
      <c r="F44" s="41" t="s">
        <v>796</v>
      </c>
      <c r="G44" s="41" t="s">
        <v>689</v>
      </c>
      <c r="H44" s="42" t="s">
        <v>797</v>
      </c>
      <c r="I44" s="43" t="n">
        <v>33.5</v>
      </c>
      <c r="J44" s="23" t="n">
        <v>15</v>
      </c>
      <c r="K44" s="23" t="n">
        <v>18.5</v>
      </c>
      <c r="L44" s="23" t="s">
        <v>27</v>
      </c>
      <c r="M44" s="28"/>
    </row>
    <row r="45" customFormat="false" ht="14.25" hidden="false" customHeight="false" outlineLevel="0" collapsed="false">
      <c r="A45" s="23" t="n">
        <v>42</v>
      </c>
      <c r="B45" s="28" t="s">
        <v>798</v>
      </c>
      <c r="C45" s="40" t="s">
        <v>229</v>
      </c>
      <c r="D45" s="40" t="s">
        <v>790</v>
      </c>
      <c r="E45" s="40" t="s">
        <v>799</v>
      </c>
      <c r="F45" s="41" t="s">
        <v>800</v>
      </c>
      <c r="G45" s="41" t="s">
        <v>689</v>
      </c>
      <c r="H45" s="42" t="s">
        <v>801</v>
      </c>
      <c r="I45" s="43" t="n">
        <v>21</v>
      </c>
      <c r="J45" s="23" t="n">
        <v>10</v>
      </c>
      <c r="K45" s="23" t="n">
        <v>11</v>
      </c>
      <c r="L45" s="23" t="s">
        <v>27</v>
      </c>
      <c r="M45" s="28"/>
    </row>
    <row r="46" customFormat="false" ht="14.25" hidden="false" customHeight="false" outlineLevel="0" collapsed="false">
      <c r="A46" s="23" t="n">
        <v>43</v>
      </c>
      <c r="B46" s="28" t="s">
        <v>802</v>
      </c>
      <c r="C46" s="40" t="s">
        <v>229</v>
      </c>
      <c r="D46" s="40" t="s">
        <v>790</v>
      </c>
      <c r="E46" s="40" t="s">
        <v>486</v>
      </c>
      <c r="F46" s="41" t="s">
        <v>803</v>
      </c>
      <c r="G46" s="41" t="s">
        <v>686</v>
      </c>
      <c r="H46" s="42" t="s">
        <v>804</v>
      </c>
      <c r="I46" s="43" t="n">
        <v>23</v>
      </c>
      <c r="J46" s="23" t="n">
        <v>0</v>
      </c>
      <c r="K46" s="23" t="n">
        <v>23</v>
      </c>
      <c r="L46" s="23" t="s">
        <v>27</v>
      </c>
      <c r="M46" s="28"/>
    </row>
    <row r="47" customFormat="false" ht="14.25" hidden="false" customHeight="false" outlineLevel="0" collapsed="false">
      <c r="A47" s="23" t="n">
        <v>44</v>
      </c>
      <c r="B47" s="28" t="s">
        <v>805</v>
      </c>
      <c r="C47" s="40" t="s">
        <v>229</v>
      </c>
      <c r="D47" s="40" t="s">
        <v>790</v>
      </c>
      <c r="E47" s="40" t="s">
        <v>486</v>
      </c>
      <c r="F47" s="41" t="s">
        <v>676</v>
      </c>
      <c r="G47" s="41" t="s">
        <v>689</v>
      </c>
      <c r="H47" s="42" t="s">
        <v>677</v>
      </c>
      <c r="I47" s="43" t="n">
        <v>23</v>
      </c>
      <c r="J47" s="23" t="n">
        <v>7</v>
      </c>
      <c r="K47" s="23" t="n">
        <v>16</v>
      </c>
      <c r="L47" s="23" t="s">
        <v>18</v>
      </c>
      <c r="M47" s="28"/>
    </row>
    <row r="48" customFormat="false" ht="14.25" hidden="false" customHeight="false" outlineLevel="0" collapsed="false">
      <c r="A48" s="23" t="n">
        <v>45</v>
      </c>
      <c r="B48" s="28" t="s">
        <v>806</v>
      </c>
      <c r="C48" s="40" t="s">
        <v>229</v>
      </c>
      <c r="D48" s="40" t="s">
        <v>790</v>
      </c>
      <c r="E48" s="40" t="s">
        <v>486</v>
      </c>
      <c r="F48" s="41" t="s">
        <v>490</v>
      </c>
      <c r="G48" s="41" t="s">
        <v>689</v>
      </c>
      <c r="H48" s="42" t="s">
        <v>491</v>
      </c>
      <c r="I48" s="43" t="n">
        <v>23</v>
      </c>
      <c r="J48" s="23" t="n">
        <v>10</v>
      </c>
      <c r="K48" s="23" t="n">
        <v>13</v>
      </c>
      <c r="L48" s="23" t="s">
        <v>22</v>
      </c>
      <c r="M48" s="28"/>
    </row>
    <row r="49" customFormat="false" ht="14.25" hidden="false" customHeight="false" outlineLevel="0" collapsed="false">
      <c r="A49" s="23" t="n">
        <v>46</v>
      </c>
      <c r="B49" s="28" t="s">
        <v>807</v>
      </c>
      <c r="C49" s="40" t="s">
        <v>229</v>
      </c>
      <c r="D49" s="40" t="s">
        <v>808</v>
      </c>
      <c r="E49" s="40" t="s">
        <v>809</v>
      </c>
      <c r="F49" s="41" t="s">
        <v>810</v>
      </c>
      <c r="G49" s="41" t="s">
        <v>686</v>
      </c>
      <c r="H49" s="42" t="s">
        <v>811</v>
      </c>
      <c r="I49" s="43" t="n">
        <v>23.5</v>
      </c>
      <c r="J49" s="23" t="n">
        <v>11.5</v>
      </c>
      <c r="K49" s="23" t="n">
        <v>12</v>
      </c>
      <c r="L49" s="23" t="s">
        <v>27</v>
      </c>
      <c r="M49" s="28"/>
    </row>
    <row r="50" customFormat="false" ht="14.25" hidden="false" customHeight="false" outlineLevel="0" collapsed="false">
      <c r="A50" s="23" t="n">
        <v>47</v>
      </c>
      <c r="B50" s="28" t="s">
        <v>812</v>
      </c>
      <c r="C50" s="40" t="s">
        <v>143</v>
      </c>
      <c r="D50" s="40" t="s">
        <v>813</v>
      </c>
      <c r="E50" s="40" t="s">
        <v>410</v>
      </c>
      <c r="F50" s="41" t="s">
        <v>178</v>
      </c>
      <c r="G50" s="41" t="s">
        <v>689</v>
      </c>
      <c r="H50" s="42" t="s">
        <v>179</v>
      </c>
      <c r="I50" s="43" t="n">
        <v>22</v>
      </c>
      <c r="J50" s="23" t="n">
        <v>6</v>
      </c>
      <c r="K50" s="23" t="n">
        <v>16</v>
      </c>
      <c r="L50" s="23" t="s">
        <v>22</v>
      </c>
      <c r="M50" s="28"/>
    </row>
    <row r="51" customFormat="false" ht="14.25" hidden="false" customHeight="false" outlineLevel="0" collapsed="false">
      <c r="A51" s="23" t="n">
        <v>48</v>
      </c>
      <c r="B51" s="28" t="s">
        <v>814</v>
      </c>
      <c r="C51" s="40" t="s">
        <v>143</v>
      </c>
      <c r="D51" s="40" t="s">
        <v>813</v>
      </c>
      <c r="E51" s="40" t="s">
        <v>410</v>
      </c>
      <c r="F51" s="41" t="s">
        <v>181</v>
      </c>
      <c r="G51" s="41" t="s">
        <v>689</v>
      </c>
      <c r="H51" s="42" t="s">
        <v>182</v>
      </c>
      <c r="I51" s="43" t="n">
        <v>18</v>
      </c>
      <c r="J51" s="23" t="n">
        <v>6</v>
      </c>
      <c r="K51" s="23" t="n">
        <v>12</v>
      </c>
      <c r="L51" s="23" t="s">
        <v>22</v>
      </c>
      <c r="M51" s="28" t="s">
        <v>691</v>
      </c>
    </row>
    <row r="52" customFormat="false" ht="14.25" hidden="false" customHeight="false" outlineLevel="0" collapsed="false">
      <c r="A52" s="23" t="n">
        <v>49</v>
      </c>
      <c r="B52" s="28" t="s">
        <v>815</v>
      </c>
      <c r="C52" s="40" t="s">
        <v>143</v>
      </c>
      <c r="D52" s="40" t="s">
        <v>813</v>
      </c>
      <c r="E52" s="40" t="s">
        <v>410</v>
      </c>
      <c r="F52" s="41" t="s">
        <v>184</v>
      </c>
      <c r="G52" s="41" t="s">
        <v>686</v>
      </c>
      <c r="H52" s="42" t="s">
        <v>185</v>
      </c>
      <c r="I52" s="43" t="n">
        <v>22</v>
      </c>
      <c r="J52" s="23" t="n">
        <v>0</v>
      </c>
      <c r="K52" s="23" t="n">
        <v>22</v>
      </c>
      <c r="L52" s="23" t="s">
        <v>18</v>
      </c>
      <c r="M52" s="28"/>
    </row>
    <row r="53" customFormat="false" ht="14.25" hidden="false" customHeight="false" outlineLevel="0" collapsed="false">
      <c r="A53" s="23" t="n">
        <v>50</v>
      </c>
      <c r="B53" s="28" t="s">
        <v>816</v>
      </c>
      <c r="C53" s="40" t="s">
        <v>143</v>
      </c>
      <c r="D53" s="40" t="s">
        <v>817</v>
      </c>
      <c r="E53" s="40" t="s">
        <v>423</v>
      </c>
      <c r="F53" s="41" t="s">
        <v>239</v>
      </c>
      <c r="G53" s="41" t="s">
        <v>689</v>
      </c>
      <c r="H53" s="42" t="s">
        <v>424</v>
      </c>
      <c r="I53" s="43" t="n">
        <v>23</v>
      </c>
      <c r="J53" s="23" t="n">
        <v>2</v>
      </c>
      <c r="K53" s="23" t="n">
        <v>21</v>
      </c>
      <c r="L53" s="23" t="s">
        <v>22</v>
      </c>
      <c r="M53" s="28"/>
    </row>
    <row r="54" customFormat="false" ht="14.25" hidden="false" customHeight="false" outlineLevel="0" collapsed="false">
      <c r="A54" s="23" t="n">
        <v>51</v>
      </c>
      <c r="B54" s="28" t="s">
        <v>818</v>
      </c>
      <c r="C54" s="40" t="s">
        <v>143</v>
      </c>
      <c r="D54" s="40" t="s">
        <v>813</v>
      </c>
      <c r="E54" s="40" t="s">
        <v>583</v>
      </c>
      <c r="F54" s="41" t="s">
        <v>584</v>
      </c>
      <c r="G54" s="41" t="s">
        <v>689</v>
      </c>
      <c r="H54" s="42" t="s">
        <v>585</v>
      </c>
      <c r="I54" s="43" t="n">
        <v>26.5</v>
      </c>
      <c r="J54" s="23" t="n">
        <v>4</v>
      </c>
      <c r="K54" s="23" t="n">
        <v>22.5</v>
      </c>
      <c r="L54" s="23" t="s">
        <v>18</v>
      </c>
      <c r="M54" s="28"/>
    </row>
    <row r="55" customFormat="false" ht="14.25" hidden="false" customHeight="false" outlineLevel="0" collapsed="false">
      <c r="A55" s="23" t="n">
        <v>52</v>
      </c>
      <c r="B55" s="28" t="s">
        <v>819</v>
      </c>
      <c r="C55" s="40" t="s">
        <v>143</v>
      </c>
      <c r="D55" s="40" t="s">
        <v>813</v>
      </c>
      <c r="E55" s="40" t="s">
        <v>583</v>
      </c>
      <c r="F55" s="41" t="s">
        <v>226</v>
      </c>
      <c r="G55" s="41" t="s">
        <v>689</v>
      </c>
      <c r="H55" s="42" t="s">
        <v>227</v>
      </c>
      <c r="I55" s="43" t="n">
        <v>11</v>
      </c>
      <c r="J55" s="23" t="n">
        <v>4</v>
      </c>
      <c r="K55" s="23" t="n">
        <v>7</v>
      </c>
      <c r="L55" s="23" t="s">
        <v>22</v>
      </c>
      <c r="M55" s="28" t="s">
        <v>691</v>
      </c>
    </row>
    <row r="56" customFormat="false" ht="14.25" hidden="false" customHeight="false" outlineLevel="0" collapsed="false">
      <c r="A56" s="23" t="n">
        <v>53</v>
      </c>
      <c r="B56" s="28" t="s">
        <v>820</v>
      </c>
      <c r="C56" s="40" t="s">
        <v>143</v>
      </c>
      <c r="D56" s="40" t="s">
        <v>813</v>
      </c>
      <c r="E56" s="40" t="s">
        <v>594</v>
      </c>
      <c r="F56" s="41" t="s">
        <v>595</v>
      </c>
      <c r="G56" s="41" t="s">
        <v>686</v>
      </c>
      <c r="H56" s="42" t="s">
        <v>596</v>
      </c>
      <c r="I56" s="43" t="n">
        <v>30.5</v>
      </c>
      <c r="J56" s="23" t="n">
        <v>5</v>
      </c>
      <c r="K56" s="23" t="n">
        <v>25.5</v>
      </c>
      <c r="L56" s="23" t="s">
        <v>18</v>
      </c>
      <c r="M56" s="28"/>
    </row>
    <row r="57" customFormat="false" ht="14.25" hidden="false" customHeight="false" outlineLevel="0" collapsed="false">
      <c r="A57" s="23" t="n">
        <v>54</v>
      </c>
      <c r="B57" s="28" t="s">
        <v>821</v>
      </c>
      <c r="C57" s="40" t="s">
        <v>143</v>
      </c>
      <c r="D57" s="40" t="s">
        <v>822</v>
      </c>
      <c r="E57" s="40" t="s">
        <v>456</v>
      </c>
      <c r="F57" s="41" t="s">
        <v>453</v>
      </c>
      <c r="G57" s="41" t="s">
        <v>689</v>
      </c>
      <c r="H57" s="42" t="s">
        <v>454</v>
      </c>
      <c r="I57" s="43" t="n">
        <v>28.5</v>
      </c>
      <c r="J57" s="23" t="n">
        <v>3</v>
      </c>
      <c r="K57" s="23" t="n">
        <v>25.5</v>
      </c>
      <c r="L57" s="23" t="s">
        <v>18</v>
      </c>
      <c r="M57" s="28"/>
    </row>
    <row r="58" customFormat="false" ht="14.25" hidden="false" customHeight="false" outlineLevel="0" collapsed="false">
      <c r="A58" s="23" t="n">
        <v>55</v>
      </c>
      <c r="B58" s="28" t="s">
        <v>823</v>
      </c>
      <c r="C58" s="40" t="s">
        <v>143</v>
      </c>
      <c r="D58" s="40" t="s">
        <v>822</v>
      </c>
      <c r="E58" s="40" t="s">
        <v>456</v>
      </c>
      <c r="F58" s="41" t="s">
        <v>824</v>
      </c>
      <c r="G58" s="41" t="s">
        <v>689</v>
      </c>
      <c r="H58" s="42" t="s">
        <v>825</v>
      </c>
      <c r="I58" s="43" t="n">
        <v>28.5</v>
      </c>
      <c r="J58" s="23" t="n">
        <v>7</v>
      </c>
      <c r="K58" s="23" t="n">
        <v>21.5</v>
      </c>
      <c r="L58" s="23" t="s">
        <v>27</v>
      </c>
      <c r="M58" s="28"/>
    </row>
    <row r="59" customFormat="false" ht="14.25" hidden="false" customHeight="false" outlineLevel="0" collapsed="false">
      <c r="A59" s="23" t="n">
        <v>56</v>
      </c>
      <c r="B59" s="28" t="s">
        <v>826</v>
      </c>
      <c r="C59" s="40" t="s">
        <v>143</v>
      </c>
      <c r="D59" s="40" t="s">
        <v>817</v>
      </c>
      <c r="E59" s="40" t="s">
        <v>827</v>
      </c>
      <c r="F59" s="41" t="s">
        <v>174</v>
      </c>
      <c r="G59" s="41" t="s">
        <v>689</v>
      </c>
      <c r="H59" s="41" t="n">
        <v>11124137</v>
      </c>
      <c r="I59" s="43" t="n">
        <v>10</v>
      </c>
      <c r="J59" s="23" t="n">
        <v>4</v>
      </c>
      <c r="K59" s="23" t="n">
        <v>6</v>
      </c>
      <c r="L59" s="23" t="s">
        <v>22</v>
      </c>
      <c r="M59" s="28" t="s">
        <v>691</v>
      </c>
    </row>
    <row r="60" customFormat="false" ht="14.25" hidden="false" customHeight="false" outlineLevel="0" collapsed="false">
      <c r="A60" s="23" t="n">
        <v>57</v>
      </c>
      <c r="B60" s="28" t="s">
        <v>828</v>
      </c>
      <c r="C60" s="40" t="s">
        <v>143</v>
      </c>
      <c r="D60" s="40" t="s">
        <v>817</v>
      </c>
      <c r="E60" s="40" t="s">
        <v>829</v>
      </c>
      <c r="F60" s="41" t="s">
        <v>830</v>
      </c>
      <c r="G60" s="41" t="s">
        <v>689</v>
      </c>
      <c r="H60" s="42" t="s">
        <v>831</v>
      </c>
      <c r="I60" s="43" t="n">
        <v>25.5</v>
      </c>
      <c r="J60" s="23" t="n">
        <v>12.5</v>
      </c>
      <c r="K60" s="23" t="n">
        <v>13</v>
      </c>
      <c r="L60" s="23" t="s">
        <v>27</v>
      </c>
      <c r="M60" s="28"/>
    </row>
    <row r="61" customFormat="false" ht="14.25" hidden="false" customHeight="false" outlineLevel="0" collapsed="false">
      <c r="A61" s="23" t="n">
        <v>58</v>
      </c>
      <c r="B61" s="28" t="s">
        <v>832</v>
      </c>
      <c r="C61" s="40" t="s">
        <v>143</v>
      </c>
      <c r="D61" s="40" t="s">
        <v>817</v>
      </c>
      <c r="E61" s="40" t="s">
        <v>833</v>
      </c>
      <c r="F61" s="41" t="s">
        <v>834</v>
      </c>
      <c r="G61" s="41" t="s">
        <v>689</v>
      </c>
      <c r="H61" s="42" t="s">
        <v>835</v>
      </c>
      <c r="I61" s="43" t="n">
        <v>25.5</v>
      </c>
      <c r="J61" s="23" t="n">
        <v>10.5</v>
      </c>
      <c r="K61" s="23" t="n">
        <v>15</v>
      </c>
      <c r="L61" s="23" t="s">
        <v>27</v>
      </c>
      <c r="M61" s="28"/>
    </row>
  </sheetData>
  <mergeCells count="10">
    <mergeCell ref="B1:M1"/>
    <mergeCell ref="A2:A3"/>
    <mergeCell ref="B2:B3"/>
    <mergeCell ref="C2:C3"/>
    <mergeCell ref="E2:E3"/>
    <mergeCell ref="F2:F3"/>
    <mergeCell ref="H2:H3"/>
    <mergeCell ref="I2:K2"/>
    <mergeCell ref="L2:L3"/>
    <mergeCell ref="M2:M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8.37"/>
    <col collapsed="false" customWidth="true" hidden="true" outlineLevel="0" max="4" min="4" style="3" width="16.12"/>
    <col collapsed="false" customWidth="true" hidden="false" outlineLevel="0" max="5" min="5" style="1" width="19.87"/>
    <col collapsed="false" customWidth="true" hidden="false" outlineLevel="0" max="6" min="6" style="3" width="7.99"/>
    <col collapsed="false" customWidth="true" hidden="true" outlineLevel="0" max="7" min="7" style="3" width="9.87"/>
    <col collapsed="false" customWidth="true" hidden="false" outlineLevel="0" max="8" min="8" style="4" width="8.5"/>
    <col collapsed="false" customWidth="true" hidden="false" outlineLevel="0" max="11" min="9" style="1" width="6.62"/>
    <col collapsed="false" customWidth="true" hidden="false" outlineLevel="0" max="12" min="12" style="1" width="9.5"/>
    <col collapsed="false" customWidth="true" hidden="false" outlineLevel="0" max="13" min="13" style="2" width="18.87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B1" s="5" t="s">
        <v>83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12"/>
      <c r="H2" s="7" t="s">
        <v>6</v>
      </c>
      <c r="I2" s="8" t="s">
        <v>837</v>
      </c>
      <c r="J2" s="8"/>
      <c r="K2" s="8"/>
      <c r="L2" s="6" t="s">
        <v>8</v>
      </c>
      <c r="M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6"/>
      <c r="G3" s="12"/>
      <c r="H3" s="7"/>
      <c r="I3" s="9" t="s">
        <v>10</v>
      </c>
      <c r="J3" s="9" t="s">
        <v>11</v>
      </c>
      <c r="K3" s="9" t="s">
        <v>12</v>
      </c>
      <c r="L3" s="6"/>
      <c r="M3" s="6"/>
    </row>
    <row r="4" customFormat="false" ht="14.25" hidden="false" customHeight="false" outlineLevel="0" collapsed="false">
      <c r="A4" s="23" t="n">
        <v>1</v>
      </c>
      <c r="B4" s="28" t="s">
        <v>683</v>
      </c>
      <c r="C4" s="40" t="s">
        <v>14</v>
      </c>
      <c r="D4" s="40" t="s">
        <v>684</v>
      </c>
      <c r="E4" s="40" t="s">
        <v>347</v>
      </c>
      <c r="F4" s="41" t="s">
        <v>685</v>
      </c>
      <c r="G4" s="41" t="s">
        <v>686</v>
      </c>
      <c r="H4" s="42" t="s">
        <v>687</v>
      </c>
      <c r="I4" s="43" t="n">
        <v>16</v>
      </c>
      <c r="J4" s="23" t="n">
        <v>6</v>
      </c>
      <c r="K4" s="23" t="n">
        <v>10</v>
      </c>
      <c r="L4" s="23" t="s">
        <v>27</v>
      </c>
      <c r="M4" s="28"/>
    </row>
    <row r="5" customFormat="false" ht="14.25" hidden="false" customHeight="false" outlineLevel="0" collapsed="false">
      <c r="A5" s="23" t="n">
        <v>2</v>
      </c>
      <c r="B5" s="28" t="s">
        <v>688</v>
      </c>
      <c r="C5" s="40" t="s">
        <v>14</v>
      </c>
      <c r="D5" s="40" t="s">
        <v>684</v>
      </c>
      <c r="E5" s="40" t="s">
        <v>347</v>
      </c>
      <c r="F5" s="41" t="s">
        <v>354</v>
      </c>
      <c r="G5" s="41" t="s">
        <v>689</v>
      </c>
      <c r="H5" s="42" t="s">
        <v>355</v>
      </c>
      <c r="I5" s="43" t="n">
        <v>16</v>
      </c>
      <c r="J5" s="23" t="n">
        <v>6</v>
      </c>
      <c r="K5" s="23" t="n">
        <v>10</v>
      </c>
      <c r="L5" s="23" t="s">
        <v>22</v>
      </c>
      <c r="M5" s="28"/>
    </row>
    <row r="6" customFormat="false" ht="14.25" hidden="false" customHeight="false" outlineLevel="0" collapsed="false">
      <c r="A6" s="23" t="n">
        <v>3</v>
      </c>
      <c r="B6" s="28" t="s">
        <v>690</v>
      </c>
      <c r="C6" s="40" t="s">
        <v>14</v>
      </c>
      <c r="D6" s="40" t="s">
        <v>684</v>
      </c>
      <c r="E6" s="40" t="s">
        <v>347</v>
      </c>
      <c r="F6" s="41" t="s">
        <v>85</v>
      </c>
      <c r="G6" s="41" t="s">
        <v>689</v>
      </c>
      <c r="H6" s="42" t="s">
        <v>86</v>
      </c>
      <c r="I6" s="43" t="n">
        <v>16</v>
      </c>
      <c r="J6" s="23" t="n">
        <v>0</v>
      </c>
      <c r="K6" s="23" t="n">
        <v>16</v>
      </c>
      <c r="L6" s="23" t="s">
        <v>22</v>
      </c>
      <c r="M6" s="28" t="s">
        <v>691</v>
      </c>
    </row>
    <row r="7" customFormat="false" ht="14.25" hidden="false" customHeight="false" outlineLevel="0" collapsed="false">
      <c r="A7" s="23" t="n">
        <v>4</v>
      </c>
      <c r="B7" s="28" t="s">
        <v>692</v>
      </c>
      <c r="C7" s="40" t="s">
        <v>14</v>
      </c>
      <c r="D7" s="40" t="s">
        <v>684</v>
      </c>
      <c r="E7" s="40" t="s">
        <v>361</v>
      </c>
      <c r="F7" s="41" t="s">
        <v>693</v>
      </c>
      <c r="G7" s="41" t="s">
        <v>686</v>
      </c>
      <c r="H7" s="42" t="s">
        <v>694</v>
      </c>
      <c r="I7" s="43" t="n">
        <v>16</v>
      </c>
      <c r="J7" s="23" t="n">
        <v>6</v>
      </c>
      <c r="K7" s="23" t="n">
        <v>10</v>
      </c>
      <c r="L7" s="23" t="s">
        <v>27</v>
      </c>
      <c r="M7" s="28"/>
    </row>
    <row r="8" customFormat="false" ht="14.25" hidden="false" customHeight="false" outlineLevel="0" collapsed="false">
      <c r="A8" s="23" t="n">
        <v>5</v>
      </c>
      <c r="B8" s="28" t="s">
        <v>695</v>
      </c>
      <c r="C8" s="40" t="s">
        <v>14</v>
      </c>
      <c r="D8" s="40" t="s">
        <v>684</v>
      </c>
      <c r="E8" s="40" t="s">
        <v>361</v>
      </c>
      <c r="F8" s="41" t="s">
        <v>362</v>
      </c>
      <c r="G8" s="41" t="s">
        <v>689</v>
      </c>
      <c r="H8" s="42" t="s">
        <v>363</v>
      </c>
      <c r="I8" s="43" t="n">
        <v>16</v>
      </c>
      <c r="J8" s="23" t="n">
        <v>6</v>
      </c>
      <c r="K8" s="23" t="n">
        <v>10</v>
      </c>
      <c r="L8" s="23" t="s">
        <v>22</v>
      </c>
      <c r="M8" s="28"/>
    </row>
    <row r="9" customFormat="false" ht="14.25" hidden="false" customHeight="false" outlineLevel="0" collapsed="false">
      <c r="A9" s="23" t="n">
        <v>6</v>
      </c>
      <c r="B9" s="28" t="s">
        <v>696</v>
      </c>
      <c r="C9" s="40" t="s">
        <v>14</v>
      </c>
      <c r="D9" s="40" t="s">
        <v>697</v>
      </c>
      <c r="E9" s="40" t="s">
        <v>527</v>
      </c>
      <c r="F9" s="41" t="s">
        <v>81</v>
      </c>
      <c r="G9" s="41" t="s">
        <v>689</v>
      </c>
      <c r="H9" s="42" t="s">
        <v>82</v>
      </c>
      <c r="I9" s="43" t="n">
        <v>17.5</v>
      </c>
      <c r="J9" s="23" t="n">
        <v>6</v>
      </c>
      <c r="K9" s="23" t="n">
        <v>11.5</v>
      </c>
      <c r="L9" s="23" t="s">
        <v>22</v>
      </c>
      <c r="M9" s="28"/>
    </row>
    <row r="10" customFormat="false" ht="14.25" hidden="false" customHeight="false" outlineLevel="0" collapsed="false">
      <c r="A10" s="23" t="n">
        <v>7</v>
      </c>
      <c r="B10" s="28" t="s">
        <v>698</v>
      </c>
      <c r="C10" s="40" t="s">
        <v>14</v>
      </c>
      <c r="D10" s="40" t="s">
        <v>697</v>
      </c>
      <c r="E10" s="40" t="s">
        <v>527</v>
      </c>
      <c r="F10" s="41" t="s">
        <v>699</v>
      </c>
      <c r="G10" s="41" t="s">
        <v>686</v>
      </c>
      <c r="H10" s="42" t="s">
        <v>700</v>
      </c>
      <c r="I10" s="43" t="n">
        <v>19.5</v>
      </c>
      <c r="J10" s="23" t="n">
        <v>9.5</v>
      </c>
      <c r="K10" s="23" t="n">
        <v>10</v>
      </c>
      <c r="L10" s="23" t="s">
        <v>27</v>
      </c>
      <c r="M10" s="28"/>
    </row>
    <row r="11" customFormat="false" ht="14.25" hidden="false" customHeight="false" outlineLevel="0" collapsed="false">
      <c r="A11" s="23" t="n">
        <v>8</v>
      </c>
      <c r="B11" s="28" t="s">
        <v>701</v>
      </c>
      <c r="C11" s="40" t="s">
        <v>14</v>
      </c>
      <c r="D11" s="40" t="s">
        <v>697</v>
      </c>
      <c r="E11" s="40" t="s">
        <v>527</v>
      </c>
      <c r="F11" s="41" t="s">
        <v>702</v>
      </c>
      <c r="G11" s="41" t="s">
        <v>686</v>
      </c>
      <c r="H11" s="42" t="s">
        <v>703</v>
      </c>
      <c r="I11" s="43" t="n">
        <v>19.5</v>
      </c>
      <c r="J11" s="23" t="n">
        <v>9.5</v>
      </c>
      <c r="K11" s="23" t="n">
        <v>10</v>
      </c>
      <c r="L11" s="23" t="s">
        <v>27</v>
      </c>
      <c r="M11" s="28"/>
    </row>
    <row r="12" customFormat="false" ht="14.25" hidden="false" customHeight="false" outlineLevel="0" collapsed="false">
      <c r="A12" s="23" t="n">
        <v>9</v>
      </c>
      <c r="B12" s="28" t="s">
        <v>704</v>
      </c>
      <c r="C12" s="40" t="s">
        <v>14</v>
      </c>
      <c r="D12" s="40" t="s">
        <v>697</v>
      </c>
      <c r="E12" s="40" t="s">
        <v>527</v>
      </c>
      <c r="F12" s="41" t="s">
        <v>705</v>
      </c>
      <c r="G12" s="41" t="s">
        <v>686</v>
      </c>
      <c r="H12" s="42" t="s">
        <v>706</v>
      </c>
      <c r="I12" s="43" t="n">
        <v>19.5</v>
      </c>
      <c r="J12" s="23" t="n">
        <v>9.5</v>
      </c>
      <c r="K12" s="23" t="n">
        <v>10</v>
      </c>
      <c r="L12" s="23" t="s">
        <v>27</v>
      </c>
      <c r="M12" s="28"/>
    </row>
    <row r="13" customFormat="false" ht="14.25" hidden="false" customHeight="false" outlineLevel="0" collapsed="false">
      <c r="A13" s="23" t="n">
        <v>10</v>
      </c>
      <c r="B13" s="28" t="s">
        <v>707</v>
      </c>
      <c r="C13" s="40" t="s">
        <v>14</v>
      </c>
      <c r="D13" s="40" t="s">
        <v>697</v>
      </c>
      <c r="E13" s="40" t="s">
        <v>531</v>
      </c>
      <c r="F13" s="41" t="s">
        <v>535</v>
      </c>
      <c r="G13" s="41" t="s">
        <v>686</v>
      </c>
      <c r="H13" s="42" t="s">
        <v>536</v>
      </c>
      <c r="I13" s="43" t="n">
        <v>19.5</v>
      </c>
      <c r="J13" s="23" t="n">
        <v>8</v>
      </c>
      <c r="K13" s="23" t="n">
        <v>11.5</v>
      </c>
      <c r="L13" s="23" t="s">
        <v>22</v>
      </c>
      <c r="M13" s="28"/>
    </row>
    <row r="14" customFormat="false" ht="14.25" hidden="false" customHeight="false" outlineLevel="0" collapsed="false">
      <c r="A14" s="23" t="n">
        <v>11</v>
      </c>
      <c r="B14" s="28" t="s">
        <v>708</v>
      </c>
      <c r="C14" s="40" t="s">
        <v>14</v>
      </c>
      <c r="D14" s="40" t="s">
        <v>697</v>
      </c>
      <c r="E14" s="40" t="s">
        <v>531</v>
      </c>
      <c r="F14" s="41" t="s">
        <v>709</v>
      </c>
      <c r="G14" s="41" t="s">
        <v>689</v>
      </c>
      <c r="H14" s="42" t="s">
        <v>710</v>
      </c>
      <c r="I14" s="43" t="n">
        <v>15.5</v>
      </c>
      <c r="J14" s="23" t="n">
        <v>6</v>
      </c>
      <c r="K14" s="23" t="n">
        <v>9.5</v>
      </c>
      <c r="L14" s="23" t="s">
        <v>27</v>
      </c>
      <c r="M14" s="28"/>
    </row>
    <row r="15" customFormat="false" ht="14.25" hidden="false" customHeight="false" outlineLevel="0" collapsed="false">
      <c r="A15" s="23" t="n">
        <v>12</v>
      </c>
      <c r="B15" s="28" t="s">
        <v>711</v>
      </c>
      <c r="C15" s="40" t="s">
        <v>14</v>
      </c>
      <c r="D15" s="40" t="s">
        <v>712</v>
      </c>
      <c r="E15" s="40" t="s">
        <v>713</v>
      </c>
      <c r="F15" s="41" t="s">
        <v>714</v>
      </c>
      <c r="G15" s="41" t="s">
        <v>686</v>
      </c>
      <c r="H15" s="42" t="s">
        <v>715</v>
      </c>
      <c r="I15" s="43" t="n">
        <v>21</v>
      </c>
      <c r="J15" s="23" t="n">
        <v>7.5</v>
      </c>
      <c r="K15" s="23" t="n">
        <v>13.5</v>
      </c>
      <c r="L15" s="23" t="s">
        <v>27</v>
      </c>
      <c r="M15" s="28"/>
    </row>
    <row r="16" customFormat="false" ht="14.25" hidden="false" customHeight="false" outlineLevel="0" collapsed="false">
      <c r="A16" s="23" t="n">
        <v>13</v>
      </c>
      <c r="B16" s="28" t="s">
        <v>716</v>
      </c>
      <c r="C16" s="40" t="s">
        <v>14</v>
      </c>
      <c r="D16" s="40" t="s">
        <v>717</v>
      </c>
      <c r="E16" s="40" t="s">
        <v>718</v>
      </c>
      <c r="F16" s="41" t="s">
        <v>719</v>
      </c>
      <c r="G16" s="41" t="s">
        <v>686</v>
      </c>
      <c r="H16" s="42" t="s">
        <v>720</v>
      </c>
      <c r="I16" s="43" t="n">
        <v>31</v>
      </c>
      <c r="J16" s="23" t="n">
        <v>3</v>
      </c>
      <c r="K16" s="23" t="n">
        <v>28</v>
      </c>
      <c r="L16" s="23" t="s">
        <v>27</v>
      </c>
      <c r="M16" s="28"/>
    </row>
    <row r="17" customFormat="false" ht="14.25" hidden="false" customHeight="false" outlineLevel="0" collapsed="false">
      <c r="A17" s="23" t="n">
        <v>14</v>
      </c>
      <c r="B17" s="28" t="s">
        <v>721</v>
      </c>
      <c r="C17" s="40" t="s">
        <v>14</v>
      </c>
      <c r="D17" s="40" t="s">
        <v>717</v>
      </c>
      <c r="E17" s="40" t="s">
        <v>722</v>
      </c>
      <c r="F17" s="41" t="s">
        <v>723</v>
      </c>
      <c r="G17" s="41" t="s">
        <v>686</v>
      </c>
      <c r="H17" s="42" t="s">
        <v>724</v>
      </c>
      <c r="I17" s="43" t="n">
        <v>29</v>
      </c>
      <c r="J17" s="23" t="n">
        <v>13.5</v>
      </c>
      <c r="K17" s="23" t="n">
        <v>15.5</v>
      </c>
      <c r="L17" s="23" t="s">
        <v>27</v>
      </c>
      <c r="M17" s="28"/>
    </row>
    <row r="18" customFormat="false" ht="14.25" hidden="false" customHeight="false" outlineLevel="0" collapsed="false">
      <c r="A18" s="23" t="n">
        <v>15</v>
      </c>
      <c r="B18" s="28" t="s">
        <v>725</v>
      </c>
      <c r="C18" s="40" t="s">
        <v>14</v>
      </c>
      <c r="D18" s="40" t="s">
        <v>717</v>
      </c>
      <c r="E18" s="40" t="s">
        <v>372</v>
      </c>
      <c r="F18" s="41" t="s">
        <v>569</v>
      </c>
      <c r="G18" s="41" t="s">
        <v>689</v>
      </c>
      <c r="H18" s="42" t="s">
        <v>570</v>
      </c>
      <c r="I18" s="43" t="n">
        <v>27</v>
      </c>
      <c r="J18" s="23" t="n">
        <v>9</v>
      </c>
      <c r="K18" s="23" t="n">
        <v>18</v>
      </c>
      <c r="L18" s="23" t="s">
        <v>18</v>
      </c>
      <c r="M18" s="28"/>
    </row>
    <row r="19" customFormat="false" ht="14.25" hidden="false" customHeight="false" outlineLevel="0" collapsed="false">
      <c r="A19" s="23" t="n">
        <v>16</v>
      </c>
      <c r="B19" s="28" t="s">
        <v>726</v>
      </c>
      <c r="C19" s="40" t="s">
        <v>14</v>
      </c>
      <c r="D19" s="40" t="s">
        <v>684</v>
      </c>
      <c r="E19" s="40" t="s">
        <v>376</v>
      </c>
      <c r="F19" s="41" t="s">
        <v>727</v>
      </c>
      <c r="G19" s="41" t="s">
        <v>686</v>
      </c>
      <c r="H19" s="42" t="s">
        <v>728</v>
      </c>
      <c r="I19" s="43" t="n">
        <v>31</v>
      </c>
      <c r="J19" s="23" t="n">
        <v>14</v>
      </c>
      <c r="K19" s="23" t="n">
        <v>17</v>
      </c>
      <c r="L19" s="23" t="s">
        <v>27</v>
      </c>
      <c r="M19" s="28"/>
    </row>
    <row r="20" customFormat="false" ht="14.25" hidden="false" customHeight="false" outlineLevel="0" collapsed="false">
      <c r="A20" s="23" t="n">
        <v>17</v>
      </c>
      <c r="B20" s="28" t="s">
        <v>729</v>
      </c>
      <c r="C20" s="40" t="s">
        <v>14</v>
      </c>
      <c r="D20" s="40" t="s">
        <v>684</v>
      </c>
      <c r="E20" s="40" t="s">
        <v>376</v>
      </c>
      <c r="F20" s="41" t="s">
        <v>727</v>
      </c>
      <c r="G20" s="41" t="s">
        <v>689</v>
      </c>
      <c r="H20" s="42" t="s">
        <v>731</v>
      </c>
      <c r="I20" s="43" t="n">
        <v>31</v>
      </c>
      <c r="J20" s="23" t="n">
        <v>12</v>
      </c>
      <c r="K20" s="23" t="n">
        <v>19</v>
      </c>
      <c r="L20" s="23" t="s">
        <v>27</v>
      </c>
      <c r="M20" s="28"/>
    </row>
    <row r="21" customFormat="false" ht="14.25" hidden="false" customHeight="false" outlineLevel="0" collapsed="false">
      <c r="A21" s="23" t="n">
        <v>18</v>
      </c>
      <c r="B21" s="28" t="s">
        <v>732</v>
      </c>
      <c r="C21" s="40" t="s">
        <v>14</v>
      </c>
      <c r="D21" s="40" t="s">
        <v>684</v>
      </c>
      <c r="E21" s="40" t="s">
        <v>376</v>
      </c>
      <c r="F21" s="41" t="s">
        <v>543</v>
      </c>
      <c r="G21" s="41" t="s">
        <v>689</v>
      </c>
      <c r="H21" s="42" t="s">
        <v>544</v>
      </c>
      <c r="I21" s="43" t="n">
        <v>31</v>
      </c>
      <c r="J21" s="23" t="n">
        <v>14.5</v>
      </c>
      <c r="K21" s="23" t="n">
        <v>16.5</v>
      </c>
      <c r="L21" s="23" t="s">
        <v>18</v>
      </c>
      <c r="M21" s="28"/>
    </row>
    <row r="22" customFormat="false" ht="14.25" hidden="false" customHeight="false" outlineLevel="0" collapsed="false">
      <c r="A22" s="23" t="n">
        <v>19</v>
      </c>
      <c r="B22" s="28" t="s">
        <v>733</v>
      </c>
      <c r="C22" s="40" t="s">
        <v>14</v>
      </c>
      <c r="D22" s="40" t="s">
        <v>734</v>
      </c>
      <c r="E22" s="40" t="s">
        <v>546</v>
      </c>
      <c r="F22" s="41" t="s">
        <v>66</v>
      </c>
      <c r="G22" s="41" t="s">
        <v>689</v>
      </c>
      <c r="H22" s="42" t="s">
        <v>67</v>
      </c>
      <c r="I22" s="43" t="n">
        <v>3.5</v>
      </c>
      <c r="J22" s="23" t="n">
        <v>0</v>
      </c>
      <c r="K22" s="23" t="n">
        <v>3.5</v>
      </c>
      <c r="L22" s="23" t="s">
        <v>22</v>
      </c>
      <c r="M22" s="28" t="s">
        <v>691</v>
      </c>
    </row>
    <row r="23" customFormat="false" ht="14.25" hidden="false" customHeight="false" outlineLevel="0" collapsed="false">
      <c r="A23" s="23" t="n">
        <v>20</v>
      </c>
      <c r="B23" s="28" t="s">
        <v>735</v>
      </c>
      <c r="C23" s="40" t="s">
        <v>14</v>
      </c>
      <c r="D23" s="40" t="s">
        <v>734</v>
      </c>
      <c r="E23" s="40" t="s">
        <v>546</v>
      </c>
      <c r="F23" s="41" t="s">
        <v>736</v>
      </c>
      <c r="G23" s="41" t="s">
        <v>686</v>
      </c>
      <c r="H23" s="42" t="s">
        <v>737</v>
      </c>
      <c r="I23" s="43" t="n">
        <v>29</v>
      </c>
      <c r="J23" s="23" t="n">
        <v>13.5</v>
      </c>
      <c r="K23" s="23" t="n">
        <v>15.5</v>
      </c>
      <c r="L23" s="23" t="s">
        <v>27</v>
      </c>
      <c r="M23" s="28"/>
    </row>
    <row r="24" customFormat="false" ht="14.25" hidden="false" customHeight="false" outlineLevel="0" collapsed="false">
      <c r="A24" s="23" t="n">
        <v>21</v>
      </c>
      <c r="B24" s="28" t="s">
        <v>738</v>
      </c>
      <c r="C24" s="40" t="s">
        <v>14</v>
      </c>
      <c r="D24" s="40" t="s">
        <v>734</v>
      </c>
      <c r="E24" s="40" t="s">
        <v>546</v>
      </c>
      <c r="F24" s="41" t="s">
        <v>550</v>
      </c>
      <c r="G24" s="41" t="s">
        <v>689</v>
      </c>
      <c r="H24" s="42" t="s">
        <v>551</v>
      </c>
      <c r="I24" s="43" t="n">
        <v>29</v>
      </c>
      <c r="J24" s="23" t="n">
        <v>14</v>
      </c>
      <c r="K24" s="23" t="n">
        <v>15</v>
      </c>
      <c r="L24" s="23" t="s">
        <v>18</v>
      </c>
      <c r="M24" s="28"/>
    </row>
    <row r="25" customFormat="false" ht="14.25" hidden="false" customHeight="false" outlineLevel="0" collapsed="false">
      <c r="A25" s="23" t="n">
        <v>22</v>
      </c>
      <c r="B25" s="28" t="s">
        <v>739</v>
      </c>
      <c r="C25" s="40" t="s">
        <v>14</v>
      </c>
      <c r="D25" s="40" t="s">
        <v>734</v>
      </c>
      <c r="E25" s="40" t="s">
        <v>740</v>
      </c>
      <c r="F25" s="41" t="s">
        <v>741</v>
      </c>
      <c r="G25" s="41" t="s">
        <v>689</v>
      </c>
      <c r="H25" s="42" t="s">
        <v>742</v>
      </c>
      <c r="I25" s="43" t="n">
        <v>29</v>
      </c>
      <c r="J25" s="23" t="n">
        <v>12.5</v>
      </c>
      <c r="K25" s="23" t="n">
        <v>16.5</v>
      </c>
      <c r="L25" s="23" t="s">
        <v>27</v>
      </c>
      <c r="M25" s="28"/>
    </row>
    <row r="26" customFormat="false" ht="14.25" hidden="false" customHeight="false" outlineLevel="0" collapsed="false">
      <c r="A26" s="23" t="n">
        <v>23</v>
      </c>
      <c r="B26" s="28" t="s">
        <v>743</v>
      </c>
      <c r="C26" s="40" t="s">
        <v>14</v>
      </c>
      <c r="D26" s="40" t="s">
        <v>697</v>
      </c>
      <c r="E26" s="40" t="s">
        <v>380</v>
      </c>
      <c r="F26" s="41" t="s">
        <v>744</v>
      </c>
      <c r="G26" s="41" t="s">
        <v>686</v>
      </c>
      <c r="H26" s="42" t="s">
        <v>745</v>
      </c>
      <c r="I26" s="43" t="n">
        <v>27</v>
      </c>
      <c r="J26" s="23" t="n">
        <v>12</v>
      </c>
      <c r="K26" s="23" t="n">
        <v>15</v>
      </c>
      <c r="L26" s="23" t="s">
        <v>27</v>
      </c>
      <c r="M26" s="28"/>
    </row>
    <row r="27" customFormat="false" ht="14.25" hidden="false" customHeight="false" outlineLevel="0" collapsed="false">
      <c r="A27" s="23" t="n">
        <v>24</v>
      </c>
      <c r="B27" s="28" t="s">
        <v>746</v>
      </c>
      <c r="C27" s="40" t="s">
        <v>14</v>
      </c>
      <c r="D27" s="40" t="s">
        <v>697</v>
      </c>
      <c r="E27" s="40" t="s">
        <v>380</v>
      </c>
      <c r="F27" s="41" t="s">
        <v>381</v>
      </c>
      <c r="G27" s="41" t="s">
        <v>689</v>
      </c>
      <c r="H27" s="42" t="s">
        <v>382</v>
      </c>
      <c r="I27" s="43" t="n">
        <v>27</v>
      </c>
      <c r="J27" s="23" t="n">
        <v>12</v>
      </c>
      <c r="K27" s="23" t="n">
        <v>15</v>
      </c>
      <c r="L27" s="23" t="s">
        <v>22</v>
      </c>
      <c r="M27" s="28"/>
    </row>
    <row r="28" customFormat="false" ht="14.25" hidden="false" customHeight="false" outlineLevel="0" collapsed="false">
      <c r="A28" s="23" t="n">
        <v>25</v>
      </c>
      <c r="B28" s="28" t="s">
        <v>747</v>
      </c>
      <c r="C28" s="40" t="s">
        <v>14</v>
      </c>
      <c r="D28" s="40" t="s">
        <v>697</v>
      </c>
      <c r="E28" s="40" t="s">
        <v>558</v>
      </c>
      <c r="F28" s="41" t="s">
        <v>748</v>
      </c>
      <c r="G28" s="41" t="s">
        <v>686</v>
      </c>
      <c r="H28" s="42" t="s">
        <v>749</v>
      </c>
      <c r="I28" s="43" t="n">
        <v>27</v>
      </c>
      <c r="J28" s="23" t="n">
        <v>11</v>
      </c>
      <c r="K28" s="23" t="n">
        <v>16</v>
      </c>
      <c r="L28" s="23" t="s">
        <v>27</v>
      </c>
      <c r="M28" s="28"/>
    </row>
    <row r="29" customFormat="false" ht="14.25" hidden="false" customHeight="false" outlineLevel="0" collapsed="false">
      <c r="A29" s="23" t="n">
        <v>26</v>
      </c>
      <c r="B29" s="28" t="s">
        <v>750</v>
      </c>
      <c r="C29" s="40" t="s">
        <v>14</v>
      </c>
      <c r="D29" s="40" t="s">
        <v>712</v>
      </c>
      <c r="E29" s="40" t="s">
        <v>751</v>
      </c>
      <c r="F29" s="41" t="s">
        <v>752</v>
      </c>
      <c r="G29" s="41" t="s">
        <v>686</v>
      </c>
      <c r="H29" s="42" t="s">
        <v>753</v>
      </c>
      <c r="I29" s="43" t="n">
        <v>32</v>
      </c>
      <c r="J29" s="23" t="n">
        <v>4</v>
      </c>
      <c r="K29" s="23" t="n">
        <v>28</v>
      </c>
      <c r="L29" s="23" t="s">
        <v>27</v>
      </c>
      <c r="M29" s="28"/>
    </row>
    <row r="30" customFormat="false" ht="14.25" hidden="false" customHeight="false" outlineLevel="0" collapsed="false">
      <c r="A30" s="23" t="n">
        <v>27</v>
      </c>
      <c r="B30" s="28" t="s">
        <v>754</v>
      </c>
      <c r="C30" s="40" t="s">
        <v>14</v>
      </c>
      <c r="D30" s="40" t="s">
        <v>717</v>
      </c>
      <c r="E30" s="40" t="s">
        <v>755</v>
      </c>
      <c r="F30" s="41" t="s">
        <v>385</v>
      </c>
      <c r="G30" s="41" t="s">
        <v>686</v>
      </c>
      <c r="H30" s="42" t="s">
        <v>386</v>
      </c>
      <c r="I30" s="43" t="n">
        <v>17.5</v>
      </c>
      <c r="J30" s="23" t="n">
        <v>5</v>
      </c>
      <c r="K30" s="23" t="n">
        <v>12.5</v>
      </c>
      <c r="L30" s="23" t="s">
        <v>22</v>
      </c>
      <c r="M30" s="28"/>
    </row>
    <row r="31" customFormat="false" ht="14.25" hidden="false" customHeight="false" outlineLevel="0" collapsed="false">
      <c r="A31" s="23" t="n">
        <v>28</v>
      </c>
      <c r="B31" s="28" t="s">
        <v>756</v>
      </c>
      <c r="C31" s="40" t="s">
        <v>14</v>
      </c>
      <c r="D31" s="40" t="s">
        <v>684</v>
      </c>
      <c r="E31" s="40" t="s">
        <v>757</v>
      </c>
      <c r="F31" s="41" t="s">
        <v>758</v>
      </c>
      <c r="G31" s="41" t="s">
        <v>686</v>
      </c>
      <c r="H31" s="42" t="s">
        <v>759</v>
      </c>
      <c r="I31" s="43" t="n">
        <v>27.5</v>
      </c>
      <c r="J31" s="23" t="n">
        <v>13.5</v>
      </c>
      <c r="K31" s="23" t="n">
        <v>14</v>
      </c>
      <c r="L31" s="23" t="s">
        <v>27</v>
      </c>
      <c r="M31" s="28"/>
    </row>
    <row r="32" customFormat="false" ht="14.25" hidden="false" customHeight="false" outlineLevel="0" collapsed="false">
      <c r="A32" s="23" t="n">
        <v>29</v>
      </c>
      <c r="B32" s="28" t="s">
        <v>760</v>
      </c>
      <c r="C32" s="40" t="s">
        <v>14</v>
      </c>
      <c r="D32" s="40" t="s">
        <v>761</v>
      </c>
      <c r="E32" s="40" t="s">
        <v>762</v>
      </c>
      <c r="F32" s="41" t="s">
        <v>763</v>
      </c>
      <c r="G32" s="41" t="s">
        <v>689</v>
      </c>
      <c r="H32" s="42" t="s">
        <v>764</v>
      </c>
      <c r="I32" s="43" t="n">
        <v>29.5</v>
      </c>
      <c r="J32" s="23" t="n">
        <v>13.5</v>
      </c>
      <c r="K32" s="23" t="n">
        <v>16</v>
      </c>
      <c r="L32" s="23" t="s">
        <v>27</v>
      </c>
      <c r="M32" s="28"/>
    </row>
    <row r="33" customFormat="false" ht="14.25" hidden="false" customHeight="false" outlineLevel="0" collapsed="false">
      <c r="A33" s="23" t="n">
        <v>30</v>
      </c>
      <c r="B33" s="28" t="s">
        <v>765</v>
      </c>
      <c r="C33" s="40" t="s">
        <v>14</v>
      </c>
      <c r="D33" s="40" t="s">
        <v>697</v>
      </c>
      <c r="E33" s="40" t="s">
        <v>766</v>
      </c>
      <c r="F33" s="41" t="s">
        <v>767</v>
      </c>
      <c r="G33" s="41" t="s">
        <v>686</v>
      </c>
      <c r="H33" s="42" t="s">
        <v>768</v>
      </c>
      <c r="I33" s="43" t="n">
        <v>31.5</v>
      </c>
      <c r="J33" s="23" t="n">
        <v>15.5</v>
      </c>
      <c r="K33" s="23" t="n">
        <v>16</v>
      </c>
      <c r="L33" s="23" t="s">
        <v>27</v>
      </c>
      <c r="M33" s="28"/>
    </row>
    <row r="34" customFormat="false" ht="14.25" hidden="false" customHeight="false" outlineLevel="0" collapsed="false">
      <c r="A34" s="23" t="n">
        <v>31</v>
      </c>
      <c r="B34" s="28" t="s">
        <v>769</v>
      </c>
      <c r="C34" s="40" t="s">
        <v>14</v>
      </c>
      <c r="D34" s="40" t="s">
        <v>697</v>
      </c>
      <c r="E34" s="40" t="s">
        <v>770</v>
      </c>
      <c r="F34" s="41" t="s">
        <v>661</v>
      </c>
      <c r="G34" s="41" t="s">
        <v>689</v>
      </c>
      <c r="H34" s="42" t="s">
        <v>771</v>
      </c>
      <c r="I34" s="43" t="n">
        <v>27.5</v>
      </c>
      <c r="J34" s="23" t="n">
        <v>13.5</v>
      </c>
      <c r="K34" s="23" t="n">
        <v>14</v>
      </c>
      <c r="L34" s="23" t="s">
        <v>18</v>
      </c>
      <c r="M34" s="28"/>
    </row>
    <row r="35" customFormat="false" ht="14.25" hidden="false" customHeight="false" outlineLevel="0" collapsed="false">
      <c r="A35" s="23" t="n">
        <v>32</v>
      </c>
      <c r="B35" s="28" t="s">
        <v>772</v>
      </c>
      <c r="C35" s="40" t="s">
        <v>14</v>
      </c>
      <c r="D35" s="40" t="s">
        <v>697</v>
      </c>
      <c r="E35" s="40" t="s">
        <v>770</v>
      </c>
      <c r="F35" s="41" t="s">
        <v>773</v>
      </c>
      <c r="G35" s="41" t="s">
        <v>689</v>
      </c>
      <c r="H35" s="42" t="s">
        <v>774</v>
      </c>
      <c r="I35" s="43" t="n">
        <v>27.5</v>
      </c>
      <c r="J35" s="23" t="n">
        <v>13.5</v>
      </c>
      <c r="K35" s="23" t="n">
        <v>14</v>
      </c>
      <c r="L35" s="26" t="s">
        <v>18</v>
      </c>
      <c r="M35" s="28"/>
    </row>
    <row r="36" customFormat="false" ht="14.25" hidden="false" customHeight="false" outlineLevel="0" collapsed="false">
      <c r="A36" s="23" t="n">
        <v>33</v>
      </c>
      <c r="B36" s="28" t="s">
        <v>775</v>
      </c>
      <c r="C36" s="40" t="s">
        <v>14</v>
      </c>
      <c r="D36" s="40" t="s">
        <v>776</v>
      </c>
      <c r="E36" s="40" t="s">
        <v>777</v>
      </c>
      <c r="F36" s="41" t="s">
        <v>778</v>
      </c>
      <c r="G36" s="41" t="s">
        <v>686</v>
      </c>
      <c r="H36" s="42" t="s">
        <v>779</v>
      </c>
      <c r="I36" s="43" t="n">
        <v>31</v>
      </c>
      <c r="J36" s="23" t="n">
        <v>15</v>
      </c>
      <c r="K36" s="23" t="n">
        <v>16</v>
      </c>
      <c r="L36" s="23" t="s">
        <v>27</v>
      </c>
      <c r="M36" s="28"/>
    </row>
    <row r="37" customFormat="false" ht="14.25" hidden="false" customHeight="false" outlineLevel="0" collapsed="false">
      <c r="A37" s="23" t="n">
        <v>34</v>
      </c>
      <c r="B37" s="28" t="s">
        <v>780</v>
      </c>
      <c r="C37" s="40" t="s">
        <v>229</v>
      </c>
      <c r="D37" s="40" t="s">
        <v>781</v>
      </c>
      <c r="E37" s="40" t="s">
        <v>626</v>
      </c>
      <c r="F37" s="41" t="s">
        <v>782</v>
      </c>
      <c r="G37" s="41" t="s">
        <v>686</v>
      </c>
      <c r="H37" s="42" t="s">
        <v>783</v>
      </c>
      <c r="I37" s="43" t="n">
        <v>21</v>
      </c>
      <c r="J37" s="23" t="n">
        <v>8</v>
      </c>
      <c r="K37" s="23" t="n">
        <v>13</v>
      </c>
      <c r="L37" s="23" t="s">
        <v>27</v>
      </c>
      <c r="M37" s="28"/>
    </row>
    <row r="38" customFormat="false" ht="14.25" hidden="false" customHeight="false" outlineLevel="0" collapsed="false">
      <c r="A38" s="23" t="n">
        <v>35</v>
      </c>
      <c r="B38" s="28" t="s">
        <v>784</v>
      </c>
      <c r="C38" s="40" t="s">
        <v>229</v>
      </c>
      <c r="D38" s="40" t="s">
        <v>781</v>
      </c>
      <c r="E38" s="40" t="s">
        <v>467</v>
      </c>
      <c r="F38" s="41" t="s">
        <v>468</v>
      </c>
      <c r="G38" s="41" t="s">
        <v>689</v>
      </c>
      <c r="H38" s="42" t="s">
        <v>469</v>
      </c>
      <c r="I38" s="43" t="n">
        <v>19</v>
      </c>
      <c r="J38" s="23" t="n">
        <v>0</v>
      </c>
      <c r="K38" s="23" t="n">
        <v>19</v>
      </c>
      <c r="L38" s="23" t="s">
        <v>22</v>
      </c>
      <c r="M38" s="28"/>
    </row>
    <row r="39" customFormat="false" ht="14.25" hidden="false" customHeight="false" outlineLevel="0" collapsed="false">
      <c r="A39" s="23" t="n">
        <v>36</v>
      </c>
      <c r="B39" s="28" t="s">
        <v>785</v>
      </c>
      <c r="C39" s="40" t="s">
        <v>229</v>
      </c>
      <c r="D39" s="40" t="s">
        <v>781</v>
      </c>
      <c r="E39" s="40" t="s">
        <v>467</v>
      </c>
      <c r="F39" s="41" t="s">
        <v>258</v>
      </c>
      <c r="G39" s="41" t="s">
        <v>689</v>
      </c>
      <c r="H39" s="42" t="s">
        <v>259</v>
      </c>
      <c r="I39" s="43" t="n">
        <v>21</v>
      </c>
      <c r="J39" s="23" t="n">
        <v>0</v>
      </c>
      <c r="K39" s="23" t="n">
        <v>21</v>
      </c>
      <c r="L39" s="23" t="s">
        <v>22</v>
      </c>
      <c r="M39" s="28"/>
    </row>
    <row r="40" customFormat="false" ht="14.25" hidden="false" customHeight="false" outlineLevel="0" collapsed="false">
      <c r="A40" s="23" t="n">
        <v>37</v>
      </c>
      <c r="B40" s="28" t="s">
        <v>786</v>
      </c>
      <c r="C40" s="40" t="s">
        <v>229</v>
      </c>
      <c r="D40" s="40" t="s">
        <v>781</v>
      </c>
      <c r="E40" s="40" t="s">
        <v>467</v>
      </c>
      <c r="F40" s="41" t="s">
        <v>471</v>
      </c>
      <c r="G40" s="41" t="s">
        <v>689</v>
      </c>
      <c r="H40" s="42" t="s">
        <v>472</v>
      </c>
      <c r="I40" s="43" t="n">
        <v>21</v>
      </c>
      <c r="J40" s="23" t="n">
        <v>10</v>
      </c>
      <c r="K40" s="23" t="n">
        <v>11</v>
      </c>
      <c r="L40" s="23" t="s">
        <v>22</v>
      </c>
      <c r="M40" s="28"/>
    </row>
    <row r="41" customFormat="false" ht="14.25" hidden="false" customHeight="false" outlineLevel="0" collapsed="false">
      <c r="A41" s="23" t="n">
        <v>38</v>
      </c>
      <c r="B41" s="28" t="s">
        <v>787</v>
      </c>
      <c r="C41" s="40" t="s">
        <v>229</v>
      </c>
      <c r="D41" s="40" t="s">
        <v>788</v>
      </c>
      <c r="E41" s="40" t="s">
        <v>655</v>
      </c>
      <c r="F41" s="41" t="s">
        <v>656</v>
      </c>
      <c r="G41" s="41" t="s">
        <v>689</v>
      </c>
      <c r="H41" s="42" t="s">
        <v>657</v>
      </c>
      <c r="I41" s="43" t="n">
        <v>15</v>
      </c>
      <c r="J41" s="23" t="n">
        <v>6</v>
      </c>
      <c r="K41" s="23" t="n">
        <v>9</v>
      </c>
      <c r="L41" s="23" t="s">
        <v>18</v>
      </c>
      <c r="M41" s="28"/>
    </row>
    <row r="42" customFormat="false" ht="14.25" hidden="false" customHeight="false" outlineLevel="0" collapsed="false">
      <c r="A42" s="23" t="n">
        <v>39</v>
      </c>
      <c r="B42" s="28" t="s">
        <v>789</v>
      </c>
      <c r="C42" s="40" t="s">
        <v>229</v>
      </c>
      <c r="D42" s="40" t="s">
        <v>790</v>
      </c>
      <c r="E42" s="40" t="s">
        <v>660</v>
      </c>
      <c r="F42" s="41" t="s">
        <v>661</v>
      </c>
      <c r="G42" s="41" t="s">
        <v>689</v>
      </c>
      <c r="H42" s="42" t="s">
        <v>662</v>
      </c>
      <c r="I42" s="43" t="n">
        <v>14</v>
      </c>
      <c r="J42" s="23" t="n">
        <v>2</v>
      </c>
      <c r="K42" s="23" t="n">
        <v>12</v>
      </c>
      <c r="L42" s="23" t="s">
        <v>27</v>
      </c>
      <c r="M42" s="28"/>
    </row>
    <row r="43" customFormat="false" ht="14.25" hidden="false" customHeight="false" outlineLevel="0" collapsed="false">
      <c r="A43" s="23" t="n">
        <v>40</v>
      </c>
      <c r="B43" s="28" t="s">
        <v>791</v>
      </c>
      <c r="C43" s="40" t="s">
        <v>229</v>
      </c>
      <c r="D43" s="40" t="s">
        <v>790</v>
      </c>
      <c r="E43" s="40" t="s">
        <v>664</v>
      </c>
      <c r="F43" s="41" t="s">
        <v>792</v>
      </c>
      <c r="G43" s="41" t="s">
        <v>689</v>
      </c>
      <c r="H43" s="42" t="s">
        <v>793</v>
      </c>
      <c r="I43" s="43" t="n">
        <v>14</v>
      </c>
      <c r="J43" s="23" t="n">
        <v>4</v>
      </c>
      <c r="K43" s="23" t="n">
        <v>10</v>
      </c>
      <c r="L43" s="23" t="s">
        <v>27</v>
      </c>
      <c r="M43" s="28"/>
    </row>
    <row r="44" customFormat="false" ht="14.25" hidden="false" customHeight="false" outlineLevel="0" collapsed="false">
      <c r="A44" s="23" t="n">
        <v>41</v>
      </c>
      <c r="B44" s="28" t="s">
        <v>794</v>
      </c>
      <c r="C44" s="40" t="s">
        <v>229</v>
      </c>
      <c r="D44" s="40" t="s">
        <v>795</v>
      </c>
      <c r="E44" s="40" t="s">
        <v>651</v>
      </c>
      <c r="F44" s="41" t="s">
        <v>796</v>
      </c>
      <c r="G44" s="41" t="s">
        <v>689</v>
      </c>
      <c r="H44" s="42" t="s">
        <v>797</v>
      </c>
      <c r="I44" s="43" t="n">
        <v>33.5</v>
      </c>
      <c r="J44" s="23" t="n">
        <v>15</v>
      </c>
      <c r="K44" s="23" t="n">
        <v>18.5</v>
      </c>
      <c r="L44" s="23" t="s">
        <v>27</v>
      </c>
      <c r="M44" s="28"/>
    </row>
    <row r="45" customFormat="false" ht="14.25" hidden="false" customHeight="false" outlineLevel="0" collapsed="false">
      <c r="A45" s="23" t="n">
        <v>42</v>
      </c>
      <c r="B45" s="28" t="s">
        <v>798</v>
      </c>
      <c r="C45" s="40" t="s">
        <v>229</v>
      </c>
      <c r="D45" s="40" t="s">
        <v>790</v>
      </c>
      <c r="E45" s="40" t="s">
        <v>799</v>
      </c>
      <c r="F45" s="41" t="s">
        <v>800</v>
      </c>
      <c r="G45" s="41" t="s">
        <v>689</v>
      </c>
      <c r="H45" s="42" t="s">
        <v>801</v>
      </c>
      <c r="I45" s="43" t="n">
        <v>21</v>
      </c>
      <c r="J45" s="23" t="n">
        <v>10</v>
      </c>
      <c r="K45" s="23" t="n">
        <v>11</v>
      </c>
      <c r="L45" s="23" t="s">
        <v>27</v>
      </c>
      <c r="M45" s="28"/>
    </row>
    <row r="46" customFormat="false" ht="14.25" hidden="false" customHeight="false" outlineLevel="0" collapsed="false">
      <c r="A46" s="23" t="n">
        <v>43</v>
      </c>
      <c r="B46" s="28" t="s">
        <v>802</v>
      </c>
      <c r="C46" s="40" t="s">
        <v>229</v>
      </c>
      <c r="D46" s="40" t="s">
        <v>790</v>
      </c>
      <c r="E46" s="40" t="s">
        <v>486</v>
      </c>
      <c r="F46" s="41" t="s">
        <v>803</v>
      </c>
      <c r="G46" s="41" t="s">
        <v>686</v>
      </c>
      <c r="H46" s="42" t="s">
        <v>804</v>
      </c>
      <c r="I46" s="43" t="n">
        <v>23</v>
      </c>
      <c r="J46" s="23" t="n">
        <v>0</v>
      </c>
      <c r="K46" s="23" t="n">
        <v>23</v>
      </c>
      <c r="L46" s="23" t="s">
        <v>27</v>
      </c>
      <c r="M46" s="28"/>
    </row>
    <row r="47" customFormat="false" ht="14.25" hidden="false" customHeight="false" outlineLevel="0" collapsed="false">
      <c r="A47" s="23" t="n">
        <v>44</v>
      </c>
      <c r="B47" s="28" t="s">
        <v>805</v>
      </c>
      <c r="C47" s="40" t="s">
        <v>229</v>
      </c>
      <c r="D47" s="40" t="s">
        <v>790</v>
      </c>
      <c r="E47" s="40" t="s">
        <v>486</v>
      </c>
      <c r="F47" s="41" t="s">
        <v>676</v>
      </c>
      <c r="G47" s="41" t="s">
        <v>689</v>
      </c>
      <c r="H47" s="42" t="s">
        <v>677</v>
      </c>
      <c r="I47" s="43" t="n">
        <v>23</v>
      </c>
      <c r="J47" s="23" t="n">
        <v>7</v>
      </c>
      <c r="K47" s="23" t="n">
        <v>16</v>
      </c>
      <c r="L47" s="23" t="s">
        <v>18</v>
      </c>
      <c r="M47" s="28"/>
    </row>
    <row r="48" customFormat="false" ht="14.25" hidden="false" customHeight="false" outlineLevel="0" collapsed="false">
      <c r="A48" s="23" t="n">
        <v>45</v>
      </c>
      <c r="B48" s="28" t="s">
        <v>806</v>
      </c>
      <c r="C48" s="40" t="s">
        <v>229</v>
      </c>
      <c r="D48" s="40" t="s">
        <v>790</v>
      </c>
      <c r="E48" s="40" t="s">
        <v>486</v>
      </c>
      <c r="F48" s="41" t="s">
        <v>490</v>
      </c>
      <c r="G48" s="41" t="s">
        <v>689</v>
      </c>
      <c r="H48" s="42" t="s">
        <v>491</v>
      </c>
      <c r="I48" s="43" t="n">
        <v>23</v>
      </c>
      <c r="J48" s="23" t="n">
        <v>10</v>
      </c>
      <c r="K48" s="23" t="n">
        <v>13</v>
      </c>
      <c r="L48" s="23" t="s">
        <v>22</v>
      </c>
      <c r="M48" s="28"/>
    </row>
    <row r="49" customFormat="false" ht="14.25" hidden="false" customHeight="false" outlineLevel="0" collapsed="false">
      <c r="A49" s="23" t="n">
        <v>46</v>
      </c>
      <c r="B49" s="28" t="s">
        <v>807</v>
      </c>
      <c r="C49" s="40" t="s">
        <v>229</v>
      </c>
      <c r="D49" s="40" t="s">
        <v>808</v>
      </c>
      <c r="E49" s="40" t="s">
        <v>809</v>
      </c>
      <c r="F49" s="41" t="s">
        <v>810</v>
      </c>
      <c r="G49" s="41" t="s">
        <v>686</v>
      </c>
      <c r="H49" s="42" t="s">
        <v>811</v>
      </c>
      <c r="I49" s="43" t="n">
        <v>23.5</v>
      </c>
      <c r="J49" s="23" t="n">
        <v>11.5</v>
      </c>
      <c r="K49" s="23" t="n">
        <v>12</v>
      </c>
      <c r="L49" s="23" t="s">
        <v>27</v>
      </c>
      <c r="M49" s="28"/>
    </row>
    <row r="50" customFormat="false" ht="14.25" hidden="false" customHeight="false" outlineLevel="0" collapsed="false">
      <c r="A50" s="23" t="n">
        <v>47</v>
      </c>
      <c r="B50" s="28" t="s">
        <v>812</v>
      </c>
      <c r="C50" s="40" t="s">
        <v>143</v>
      </c>
      <c r="D50" s="40" t="s">
        <v>813</v>
      </c>
      <c r="E50" s="40" t="s">
        <v>410</v>
      </c>
      <c r="F50" s="41" t="s">
        <v>178</v>
      </c>
      <c r="G50" s="41" t="s">
        <v>689</v>
      </c>
      <c r="H50" s="42" t="s">
        <v>179</v>
      </c>
      <c r="I50" s="43" t="n">
        <v>22</v>
      </c>
      <c r="J50" s="23" t="n">
        <v>6</v>
      </c>
      <c r="K50" s="23" t="n">
        <v>16</v>
      </c>
      <c r="L50" s="23" t="s">
        <v>22</v>
      </c>
      <c r="M50" s="28"/>
    </row>
    <row r="51" customFormat="false" ht="14.25" hidden="false" customHeight="false" outlineLevel="0" collapsed="false">
      <c r="A51" s="23" t="n">
        <v>48</v>
      </c>
      <c r="B51" s="28" t="s">
        <v>814</v>
      </c>
      <c r="C51" s="40" t="s">
        <v>143</v>
      </c>
      <c r="D51" s="40" t="s">
        <v>813</v>
      </c>
      <c r="E51" s="40" t="s">
        <v>410</v>
      </c>
      <c r="F51" s="41" t="s">
        <v>181</v>
      </c>
      <c r="G51" s="41" t="s">
        <v>689</v>
      </c>
      <c r="H51" s="42" t="s">
        <v>182</v>
      </c>
      <c r="I51" s="43" t="n">
        <v>18</v>
      </c>
      <c r="J51" s="23" t="n">
        <v>6</v>
      </c>
      <c r="K51" s="23" t="n">
        <v>12</v>
      </c>
      <c r="L51" s="23" t="s">
        <v>22</v>
      </c>
      <c r="M51" s="28" t="s">
        <v>691</v>
      </c>
    </row>
    <row r="52" customFormat="false" ht="14.25" hidden="false" customHeight="false" outlineLevel="0" collapsed="false">
      <c r="A52" s="23" t="n">
        <v>49</v>
      </c>
      <c r="B52" s="28" t="s">
        <v>815</v>
      </c>
      <c r="C52" s="40" t="s">
        <v>143</v>
      </c>
      <c r="D52" s="40" t="s">
        <v>813</v>
      </c>
      <c r="E52" s="40" t="s">
        <v>410</v>
      </c>
      <c r="F52" s="41" t="s">
        <v>184</v>
      </c>
      <c r="G52" s="41" t="s">
        <v>686</v>
      </c>
      <c r="H52" s="42" t="s">
        <v>185</v>
      </c>
      <c r="I52" s="43" t="n">
        <v>22</v>
      </c>
      <c r="J52" s="23" t="n">
        <v>0</v>
      </c>
      <c r="K52" s="23" t="n">
        <v>22</v>
      </c>
      <c r="L52" s="23" t="s">
        <v>18</v>
      </c>
      <c r="M52" s="28"/>
    </row>
    <row r="53" customFormat="false" ht="14.25" hidden="false" customHeight="false" outlineLevel="0" collapsed="false">
      <c r="A53" s="23" t="n">
        <v>50</v>
      </c>
      <c r="B53" s="28" t="s">
        <v>816</v>
      </c>
      <c r="C53" s="40" t="s">
        <v>143</v>
      </c>
      <c r="D53" s="40" t="s">
        <v>817</v>
      </c>
      <c r="E53" s="40" t="s">
        <v>423</v>
      </c>
      <c r="F53" s="41" t="s">
        <v>239</v>
      </c>
      <c r="G53" s="41" t="s">
        <v>689</v>
      </c>
      <c r="H53" s="42" t="s">
        <v>424</v>
      </c>
      <c r="I53" s="43" t="n">
        <v>23</v>
      </c>
      <c r="J53" s="23" t="n">
        <v>2</v>
      </c>
      <c r="K53" s="23" t="n">
        <v>21</v>
      </c>
      <c r="L53" s="23" t="s">
        <v>22</v>
      </c>
      <c r="M53" s="28"/>
    </row>
    <row r="54" customFormat="false" ht="14.25" hidden="false" customHeight="false" outlineLevel="0" collapsed="false">
      <c r="A54" s="23" t="n">
        <v>51</v>
      </c>
      <c r="B54" s="28" t="s">
        <v>818</v>
      </c>
      <c r="C54" s="40" t="s">
        <v>143</v>
      </c>
      <c r="D54" s="40" t="s">
        <v>813</v>
      </c>
      <c r="E54" s="40" t="s">
        <v>583</v>
      </c>
      <c r="F54" s="41" t="s">
        <v>584</v>
      </c>
      <c r="G54" s="41" t="s">
        <v>689</v>
      </c>
      <c r="H54" s="42" t="s">
        <v>585</v>
      </c>
      <c r="I54" s="43" t="n">
        <v>26.5</v>
      </c>
      <c r="J54" s="23" t="n">
        <v>4</v>
      </c>
      <c r="K54" s="23" t="n">
        <v>22.5</v>
      </c>
      <c r="L54" s="23" t="s">
        <v>18</v>
      </c>
      <c r="M54" s="28"/>
    </row>
    <row r="55" customFormat="false" ht="14.25" hidden="false" customHeight="false" outlineLevel="0" collapsed="false">
      <c r="A55" s="23" t="n">
        <v>52</v>
      </c>
      <c r="B55" s="28" t="s">
        <v>819</v>
      </c>
      <c r="C55" s="40" t="s">
        <v>143</v>
      </c>
      <c r="D55" s="40" t="s">
        <v>813</v>
      </c>
      <c r="E55" s="40" t="s">
        <v>583</v>
      </c>
      <c r="F55" s="41" t="s">
        <v>226</v>
      </c>
      <c r="G55" s="41" t="s">
        <v>689</v>
      </c>
      <c r="H55" s="42" t="s">
        <v>227</v>
      </c>
      <c r="I55" s="43" t="n">
        <v>11</v>
      </c>
      <c r="J55" s="23" t="n">
        <v>4</v>
      </c>
      <c r="K55" s="23" t="n">
        <v>7</v>
      </c>
      <c r="L55" s="23" t="s">
        <v>22</v>
      </c>
      <c r="M55" s="28" t="s">
        <v>691</v>
      </c>
    </row>
    <row r="56" customFormat="false" ht="14.25" hidden="false" customHeight="false" outlineLevel="0" collapsed="false">
      <c r="A56" s="23" t="n">
        <v>53</v>
      </c>
      <c r="B56" s="28" t="s">
        <v>820</v>
      </c>
      <c r="C56" s="40" t="s">
        <v>143</v>
      </c>
      <c r="D56" s="40" t="s">
        <v>813</v>
      </c>
      <c r="E56" s="40" t="s">
        <v>594</v>
      </c>
      <c r="F56" s="41" t="s">
        <v>595</v>
      </c>
      <c r="G56" s="41" t="s">
        <v>686</v>
      </c>
      <c r="H56" s="42" t="s">
        <v>596</v>
      </c>
      <c r="I56" s="43" t="n">
        <v>30.5</v>
      </c>
      <c r="J56" s="23" t="n">
        <v>5</v>
      </c>
      <c r="K56" s="23" t="n">
        <v>25.5</v>
      </c>
      <c r="L56" s="23" t="s">
        <v>18</v>
      </c>
      <c r="M56" s="28"/>
    </row>
    <row r="57" customFormat="false" ht="14.25" hidden="false" customHeight="false" outlineLevel="0" collapsed="false">
      <c r="A57" s="23" t="n">
        <v>54</v>
      </c>
      <c r="B57" s="28" t="s">
        <v>821</v>
      </c>
      <c r="C57" s="40" t="s">
        <v>143</v>
      </c>
      <c r="D57" s="40" t="s">
        <v>822</v>
      </c>
      <c r="E57" s="40" t="s">
        <v>456</v>
      </c>
      <c r="F57" s="41" t="s">
        <v>453</v>
      </c>
      <c r="G57" s="41" t="s">
        <v>689</v>
      </c>
      <c r="H57" s="42" t="s">
        <v>454</v>
      </c>
      <c r="I57" s="43" t="n">
        <v>28.5</v>
      </c>
      <c r="J57" s="23" t="n">
        <v>3</v>
      </c>
      <c r="K57" s="23" t="n">
        <v>25.5</v>
      </c>
      <c r="L57" s="23" t="s">
        <v>18</v>
      </c>
      <c r="M57" s="28"/>
    </row>
    <row r="58" customFormat="false" ht="14.25" hidden="false" customHeight="false" outlineLevel="0" collapsed="false">
      <c r="A58" s="23" t="n">
        <v>55</v>
      </c>
      <c r="B58" s="28" t="s">
        <v>823</v>
      </c>
      <c r="C58" s="40" t="s">
        <v>143</v>
      </c>
      <c r="D58" s="40" t="s">
        <v>822</v>
      </c>
      <c r="E58" s="40" t="s">
        <v>456</v>
      </c>
      <c r="F58" s="41" t="s">
        <v>824</v>
      </c>
      <c r="G58" s="41" t="s">
        <v>689</v>
      </c>
      <c r="H58" s="42" t="s">
        <v>825</v>
      </c>
      <c r="I58" s="43" t="n">
        <v>28.5</v>
      </c>
      <c r="J58" s="23" t="n">
        <v>7</v>
      </c>
      <c r="K58" s="23" t="n">
        <v>21.5</v>
      </c>
      <c r="L58" s="23" t="s">
        <v>27</v>
      </c>
      <c r="M58" s="28"/>
    </row>
    <row r="59" customFormat="false" ht="14.25" hidden="false" customHeight="false" outlineLevel="0" collapsed="false">
      <c r="A59" s="23" t="n">
        <v>56</v>
      </c>
      <c r="B59" s="28" t="s">
        <v>826</v>
      </c>
      <c r="C59" s="40" t="s">
        <v>143</v>
      </c>
      <c r="D59" s="40" t="s">
        <v>817</v>
      </c>
      <c r="E59" s="40" t="s">
        <v>827</v>
      </c>
      <c r="F59" s="41" t="s">
        <v>174</v>
      </c>
      <c r="G59" s="41" t="s">
        <v>689</v>
      </c>
      <c r="H59" s="41" t="n">
        <v>11124137</v>
      </c>
      <c r="I59" s="43" t="n">
        <v>10</v>
      </c>
      <c r="J59" s="23" t="n">
        <v>4</v>
      </c>
      <c r="K59" s="23" t="n">
        <v>6</v>
      </c>
      <c r="L59" s="23" t="s">
        <v>22</v>
      </c>
      <c r="M59" s="28" t="s">
        <v>691</v>
      </c>
    </row>
    <row r="60" customFormat="false" ht="14.25" hidden="false" customHeight="false" outlineLevel="0" collapsed="false">
      <c r="A60" s="23" t="n">
        <v>57</v>
      </c>
      <c r="B60" s="28" t="s">
        <v>828</v>
      </c>
      <c r="C60" s="40" t="s">
        <v>143</v>
      </c>
      <c r="D60" s="40" t="s">
        <v>817</v>
      </c>
      <c r="E60" s="40" t="s">
        <v>829</v>
      </c>
      <c r="F60" s="41" t="s">
        <v>830</v>
      </c>
      <c r="G60" s="41" t="s">
        <v>689</v>
      </c>
      <c r="H60" s="42" t="s">
        <v>831</v>
      </c>
      <c r="I60" s="43" t="n">
        <v>25.5</v>
      </c>
      <c r="J60" s="23" t="n">
        <v>12.5</v>
      </c>
      <c r="K60" s="23" t="n">
        <v>13</v>
      </c>
      <c r="L60" s="23" t="s">
        <v>27</v>
      </c>
      <c r="M60" s="28"/>
    </row>
    <row r="61" customFormat="false" ht="14.25" hidden="false" customHeight="false" outlineLevel="0" collapsed="false">
      <c r="A61" s="23" t="n">
        <v>58</v>
      </c>
      <c r="B61" s="28" t="s">
        <v>832</v>
      </c>
      <c r="C61" s="40" t="s">
        <v>143</v>
      </c>
      <c r="D61" s="40" t="s">
        <v>817</v>
      </c>
      <c r="E61" s="40" t="s">
        <v>833</v>
      </c>
      <c r="F61" s="41" t="s">
        <v>834</v>
      </c>
      <c r="G61" s="41" t="s">
        <v>689</v>
      </c>
      <c r="H61" s="42" t="s">
        <v>835</v>
      </c>
      <c r="I61" s="43" t="n">
        <v>25.5</v>
      </c>
      <c r="J61" s="23" t="n">
        <v>10.5</v>
      </c>
      <c r="K61" s="23" t="n">
        <v>15</v>
      </c>
      <c r="L61" s="23" t="s">
        <v>27</v>
      </c>
      <c r="M61" s="28"/>
    </row>
  </sheetData>
  <mergeCells count="10">
    <mergeCell ref="B1:M1"/>
    <mergeCell ref="A2:A3"/>
    <mergeCell ref="B2:B3"/>
    <mergeCell ref="C2:C3"/>
    <mergeCell ref="E2:E3"/>
    <mergeCell ref="F2:F3"/>
    <mergeCell ref="H2:H3"/>
    <mergeCell ref="I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7.99"/>
    <col collapsed="false" customWidth="true" hidden="false" outlineLevel="0" max="4" min="4" style="1" width="15.24"/>
    <col collapsed="false" customWidth="true" hidden="false" outlineLevel="0" max="5" min="5" style="3" width="12.62"/>
    <col collapsed="false" customWidth="true" hidden="true" outlineLevel="0" max="6" min="6" style="3" width="9.87"/>
    <col collapsed="false" customWidth="true" hidden="false" outlineLevel="0" max="7" min="7" style="4" width="8.5"/>
    <col collapsed="false" customWidth="true" hidden="false" outlineLevel="0" max="10" min="8" style="1" width="6.62"/>
    <col collapsed="false" customWidth="true" hidden="false" outlineLevel="0" max="11" min="11" style="1" width="9.5"/>
    <col collapsed="false" customWidth="true" hidden="false" outlineLevel="0" max="12" min="12" style="2" width="18.87"/>
    <col collapsed="false" customWidth="false" hidden="false" outlineLevel="0" max="257" min="13" style="2" width="8.99"/>
  </cols>
  <sheetData>
    <row r="1" customFormat="false" ht="39.75" hidden="false" customHeight="true" outlineLevel="0" collapsed="false">
      <c r="B1" s="5" t="s">
        <v>838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2"/>
      <c r="G2" s="7" t="s">
        <v>6</v>
      </c>
      <c r="H2" s="8" t="s">
        <v>839</v>
      </c>
      <c r="I2" s="8"/>
      <c r="J2" s="8"/>
      <c r="K2" s="6" t="s">
        <v>8</v>
      </c>
      <c r="L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12"/>
      <c r="G3" s="7"/>
      <c r="H3" s="9" t="s">
        <v>10</v>
      </c>
      <c r="I3" s="9" t="s">
        <v>11</v>
      </c>
      <c r="J3" s="9" t="s">
        <v>12</v>
      </c>
      <c r="K3" s="6"/>
      <c r="L3" s="6"/>
    </row>
    <row r="4" customFormat="false" ht="14.25" hidden="false" customHeight="false" outlineLevel="0" collapsed="false">
      <c r="A4" s="23" t="n">
        <v>1</v>
      </c>
      <c r="B4" s="28" t="s">
        <v>840</v>
      </c>
      <c r="C4" s="40" t="s">
        <v>286</v>
      </c>
      <c r="D4" s="40" t="s">
        <v>841</v>
      </c>
      <c r="E4" s="40" t="s">
        <v>842</v>
      </c>
      <c r="F4" s="40"/>
      <c r="G4" s="44" t="s">
        <v>843</v>
      </c>
      <c r="H4" s="23" t="n">
        <v>29.5</v>
      </c>
      <c r="I4" s="23" t="n">
        <v>13</v>
      </c>
      <c r="J4" s="23" t="n">
        <v>16.5</v>
      </c>
      <c r="K4" s="23" t="s">
        <v>27</v>
      </c>
      <c r="L4" s="23"/>
    </row>
    <row r="5" customFormat="false" ht="14.25" hidden="false" customHeight="false" outlineLevel="0" collapsed="false">
      <c r="A5" s="23" t="n">
        <v>2</v>
      </c>
      <c r="B5" s="28" t="s">
        <v>844</v>
      </c>
      <c r="C5" s="40" t="s">
        <v>286</v>
      </c>
      <c r="D5" s="40" t="s">
        <v>845</v>
      </c>
      <c r="E5" s="40" t="s">
        <v>846</v>
      </c>
      <c r="F5" s="40"/>
      <c r="G5" s="44" t="s">
        <v>847</v>
      </c>
      <c r="H5" s="23" t="n">
        <v>24</v>
      </c>
      <c r="I5" s="23" t="n">
        <v>11</v>
      </c>
      <c r="J5" s="23" t="n">
        <v>13</v>
      </c>
      <c r="K5" s="23" t="s">
        <v>27</v>
      </c>
      <c r="L5" s="23"/>
    </row>
    <row r="6" customFormat="false" ht="14.25" hidden="false" customHeight="false" outlineLevel="0" collapsed="false">
      <c r="A6" s="23" t="n">
        <v>3</v>
      </c>
      <c r="B6" s="28" t="s">
        <v>848</v>
      </c>
      <c r="C6" s="40" t="s">
        <v>14</v>
      </c>
      <c r="D6" s="40" t="s">
        <v>770</v>
      </c>
      <c r="E6" s="41" t="s">
        <v>661</v>
      </c>
      <c r="F6" s="41" t="s">
        <v>689</v>
      </c>
      <c r="G6" s="41" t="n">
        <v>14115234</v>
      </c>
      <c r="H6" s="43" t="n">
        <v>26</v>
      </c>
      <c r="I6" s="23" t="n">
        <v>4</v>
      </c>
      <c r="J6" s="23" t="n">
        <v>22</v>
      </c>
      <c r="K6" s="23" t="s">
        <v>18</v>
      </c>
      <c r="L6" s="28"/>
    </row>
    <row r="7" customFormat="false" ht="14.25" hidden="false" customHeight="false" outlineLevel="0" collapsed="false">
      <c r="A7" s="23" t="n">
        <v>4</v>
      </c>
      <c r="B7" s="28" t="s">
        <v>849</v>
      </c>
      <c r="C7" s="40" t="s">
        <v>14</v>
      </c>
      <c r="D7" s="40" t="s">
        <v>755</v>
      </c>
      <c r="E7" s="41" t="s">
        <v>385</v>
      </c>
      <c r="F7" s="41" t="s">
        <v>686</v>
      </c>
      <c r="G7" s="41" t="n">
        <v>13117107</v>
      </c>
      <c r="H7" s="43" t="n">
        <v>25</v>
      </c>
      <c r="I7" s="23" t="n">
        <v>12</v>
      </c>
      <c r="J7" s="23" t="n">
        <v>13</v>
      </c>
      <c r="K7" s="23" t="s">
        <v>22</v>
      </c>
      <c r="L7" s="28" t="s">
        <v>691</v>
      </c>
    </row>
    <row r="8" customFormat="false" ht="14.25" hidden="false" customHeight="false" outlineLevel="0" collapsed="false">
      <c r="A8" s="23" t="n">
        <v>5</v>
      </c>
      <c r="B8" s="28" t="s">
        <v>850</v>
      </c>
      <c r="C8" s="40" t="s">
        <v>14</v>
      </c>
      <c r="D8" s="40" t="s">
        <v>757</v>
      </c>
      <c r="E8" s="41" t="s">
        <v>851</v>
      </c>
      <c r="F8" s="41"/>
      <c r="G8" s="41" t="n">
        <v>14112105</v>
      </c>
      <c r="H8" s="43" t="n">
        <v>28</v>
      </c>
      <c r="I8" s="23" t="n">
        <v>13</v>
      </c>
      <c r="J8" s="23" t="n">
        <v>15</v>
      </c>
      <c r="K8" s="23" t="s">
        <v>27</v>
      </c>
      <c r="L8" s="28"/>
    </row>
    <row r="9" customFormat="false" ht="14.25" hidden="false" customHeight="false" outlineLevel="0" collapsed="false">
      <c r="A9" s="23" t="n">
        <v>6</v>
      </c>
      <c r="B9" s="28" t="s">
        <v>852</v>
      </c>
      <c r="C9" s="40" t="s">
        <v>14</v>
      </c>
      <c r="D9" s="40" t="s">
        <v>770</v>
      </c>
      <c r="E9" s="41" t="s">
        <v>853</v>
      </c>
      <c r="F9" s="41"/>
      <c r="G9" s="41" t="n">
        <v>14115206</v>
      </c>
      <c r="H9" s="43" t="n">
        <v>26</v>
      </c>
      <c r="I9" s="23" t="n">
        <v>10</v>
      </c>
      <c r="J9" s="23" t="n">
        <v>16</v>
      </c>
      <c r="K9" s="23" t="s">
        <v>27</v>
      </c>
      <c r="L9" s="28"/>
    </row>
    <row r="10" customFormat="false" ht="14.25" hidden="false" customHeight="false" outlineLevel="0" collapsed="false">
      <c r="A10" s="23" t="n">
        <v>7</v>
      </c>
      <c r="B10" s="28" t="s">
        <v>854</v>
      </c>
      <c r="C10" s="40" t="s">
        <v>14</v>
      </c>
      <c r="D10" s="40" t="s">
        <v>766</v>
      </c>
      <c r="E10" s="41" t="s">
        <v>855</v>
      </c>
      <c r="F10" s="41"/>
      <c r="G10" s="41" t="n">
        <v>12115241</v>
      </c>
      <c r="H10" s="43" t="n">
        <v>22</v>
      </c>
      <c r="I10" s="23" t="n">
        <v>10.5</v>
      </c>
      <c r="J10" s="23" t="n">
        <v>11</v>
      </c>
      <c r="K10" s="23" t="s">
        <v>27</v>
      </c>
      <c r="L10" s="28"/>
    </row>
    <row r="11" customFormat="false" ht="14.25" hidden="false" customHeight="false" outlineLevel="0" collapsed="false">
      <c r="A11" s="23" t="n">
        <v>8</v>
      </c>
      <c r="B11" s="28" t="s">
        <v>856</v>
      </c>
      <c r="C11" s="40" t="s">
        <v>14</v>
      </c>
      <c r="D11" s="40" t="s">
        <v>372</v>
      </c>
      <c r="E11" s="41" t="s">
        <v>569</v>
      </c>
      <c r="F11" s="41"/>
      <c r="G11" s="41" t="n">
        <v>13111440</v>
      </c>
      <c r="H11" s="43" t="n">
        <v>11</v>
      </c>
      <c r="I11" s="23" t="n">
        <v>4</v>
      </c>
      <c r="J11" s="23" t="n">
        <v>7</v>
      </c>
      <c r="K11" s="23" t="s">
        <v>22</v>
      </c>
      <c r="L11" s="28"/>
    </row>
    <row r="12" customFormat="false" ht="14.25" hidden="false" customHeight="false" outlineLevel="0" collapsed="false">
      <c r="A12" s="23" t="n">
        <v>9</v>
      </c>
      <c r="B12" s="28" t="s">
        <v>857</v>
      </c>
      <c r="C12" s="40" t="s">
        <v>14</v>
      </c>
      <c r="D12" s="40" t="s">
        <v>858</v>
      </c>
      <c r="E12" s="41" t="s">
        <v>859</v>
      </c>
      <c r="F12" s="41"/>
      <c r="G12" s="41" t="n">
        <v>14115331</v>
      </c>
      <c r="H12" s="43" t="n">
        <v>26</v>
      </c>
      <c r="I12" s="23" t="n">
        <v>11.5</v>
      </c>
      <c r="J12" s="23" t="n">
        <v>14.5</v>
      </c>
      <c r="K12" s="23" t="s">
        <v>27</v>
      </c>
      <c r="L12" s="28"/>
    </row>
    <row r="13" customFormat="false" ht="14.25" hidden="false" customHeight="false" outlineLevel="0" collapsed="false">
      <c r="A13" s="23" t="n">
        <v>10</v>
      </c>
      <c r="B13" s="28" t="s">
        <v>860</v>
      </c>
      <c r="C13" s="40" t="s">
        <v>14</v>
      </c>
      <c r="D13" s="40" t="s">
        <v>766</v>
      </c>
      <c r="E13" s="41" t="s">
        <v>861</v>
      </c>
      <c r="F13" s="41"/>
      <c r="G13" s="41" t="n">
        <v>14115134</v>
      </c>
      <c r="H13" s="43" t="n">
        <v>26</v>
      </c>
      <c r="I13" s="23" t="n">
        <v>4</v>
      </c>
      <c r="J13" s="23" t="n">
        <v>22</v>
      </c>
      <c r="K13" s="23" t="s">
        <v>27</v>
      </c>
      <c r="L13" s="28"/>
    </row>
    <row r="14" customFormat="false" ht="14.25" hidden="false" customHeight="false" outlineLevel="0" collapsed="false">
      <c r="A14" s="23" t="n">
        <v>11</v>
      </c>
      <c r="B14" s="28" t="s">
        <v>862</v>
      </c>
      <c r="C14" s="40" t="s">
        <v>14</v>
      </c>
      <c r="D14" s="40" t="s">
        <v>755</v>
      </c>
      <c r="E14" s="41" t="s">
        <v>863</v>
      </c>
      <c r="F14" s="41"/>
      <c r="G14" s="41" t="n">
        <v>14111231</v>
      </c>
      <c r="H14" s="43" t="n">
        <v>29</v>
      </c>
      <c r="I14" s="23" t="n">
        <v>7.5</v>
      </c>
      <c r="J14" s="23" t="n">
        <v>21.5</v>
      </c>
      <c r="K14" s="23" t="s">
        <v>27</v>
      </c>
      <c r="L14" s="28"/>
    </row>
    <row r="15" customFormat="false" ht="14.25" hidden="false" customHeight="false" outlineLevel="0" collapsed="false">
      <c r="A15" s="23" t="n">
        <v>12</v>
      </c>
      <c r="B15" s="28" t="s">
        <v>864</v>
      </c>
      <c r="C15" s="40" t="s">
        <v>14</v>
      </c>
      <c r="D15" s="40" t="s">
        <v>858</v>
      </c>
      <c r="E15" s="41" t="s">
        <v>865</v>
      </c>
      <c r="F15" s="41"/>
      <c r="G15" s="41" t="n">
        <v>14115334</v>
      </c>
      <c r="H15" s="43" t="n">
        <v>26</v>
      </c>
      <c r="I15" s="23" t="n">
        <v>9.5</v>
      </c>
      <c r="J15" s="23" t="n">
        <v>16.5</v>
      </c>
      <c r="K15" s="23" t="s">
        <v>27</v>
      </c>
      <c r="L15" s="28"/>
    </row>
    <row r="16" customFormat="false" ht="14.25" hidden="false" customHeight="false" outlineLevel="0" collapsed="false">
      <c r="A16" s="23" t="n">
        <v>13</v>
      </c>
      <c r="B16" s="28" t="s">
        <v>866</v>
      </c>
      <c r="C16" s="40" t="s">
        <v>14</v>
      </c>
      <c r="D16" s="40" t="s">
        <v>766</v>
      </c>
      <c r="E16" s="41" t="s">
        <v>767</v>
      </c>
      <c r="F16" s="41"/>
      <c r="G16" s="41" t="n">
        <v>14115126</v>
      </c>
      <c r="H16" s="43" t="n">
        <v>26</v>
      </c>
      <c r="I16" s="23" t="n">
        <v>12.5</v>
      </c>
      <c r="J16" s="23" t="n">
        <v>13.5</v>
      </c>
      <c r="K16" s="23" t="s">
        <v>18</v>
      </c>
      <c r="L16" s="28"/>
    </row>
    <row r="17" customFormat="false" ht="14.25" hidden="false" customHeight="false" outlineLevel="0" collapsed="false">
      <c r="A17" s="23" t="n">
        <v>14</v>
      </c>
      <c r="B17" s="28" t="s">
        <v>867</v>
      </c>
      <c r="C17" s="40" t="s">
        <v>14</v>
      </c>
      <c r="D17" s="40" t="s">
        <v>770</v>
      </c>
      <c r="E17" s="41" t="s">
        <v>868</v>
      </c>
      <c r="F17" s="41"/>
      <c r="G17" s="41" t="n">
        <v>14115240</v>
      </c>
      <c r="H17" s="43" t="n">
        <v>24</v>
      </c>
      <c r="I17" s="23" t="n">
        <v>7</v>
      </c>
      <c r="J17" s="23" t="n">
        <v>17</v>
      </c>
      <c r="K17" s="23" t="s">
        <v>27</v>
      </c>
      <c r="L17" s="28"/>
    </row>
    <row r="18" customFormat="false" ht="14.25" hidden="false" customHeight="false" outlineLevel="0" collapsed="false">
      <c r="A18" s="23" t="n">
        <v>15</v>
      </c>
      <c r="B18" s="28" t="s">
        <v>869</v>
      </c>
      <c r="C18" s="40" t="s">
        <v>14</v>
      </c>
      <c r="D18" s="40" t="s">
        <v>870</v>
      </c>
      <c r="E18" s="41" t="s">
        <v>871</v>
      </c>
      <c r="F18" s="41"/>
      <c r="G18" s="41" t="n">
        <v>15111336</v>
      </c>
      <c r="H18" s="43" t="n">
        <v>25.5</v>
      </c>
      <c r="I18" s="23" t="n">
        <v>12</v>
      </c>
      <c r="J18" s="23" t="n">
        <v>13.5</v>
      </c>
      <c r="K18" s="23" t="s">
        <v>27</v>
      </c>
      <c r="L18" s="28"/>
    </row>
    <row r="19" customFormat="false" ht="14.25" hidden="false" customHeight="false" outlineLevel="0" collapsed="false">
      <c r="A19" s="23" t="n">
        <v>16</v>
      </c>
      <c r="B19" s="28" t="s">
        <v>872</v>
      </c>
      <c r="C19" s="40" t="s">
        <v>14</v>
      </c>
      <c r="D19" s="40" t="s">
        <v>873</v>
      </c>
      <c r="E19" s="41" t="s">
        <v>874</v>
      </c>
      <c r="F19" s="41"/>
      <c r="G19" s="41" t="n">
        <v>15115237</v>
      </c>
      <c r="H19" s="43" t="n">
        <v>31.5</v>
      </c>
      <c r="I19" s="23" t="n">
        <v>13.5</v>
      </c>
      <c r="J19" s="23" t="n">
        <v>18</v>
      </c>
      <c r="K19" s="23" t="s">
        <v>27</v>
      </c>
      <c r="L19" s="28"/>
    </row>
    <row r="20" customFormat="false" ht="14.25" hidden="false" customHeight="false" outlineLevel="0" collapsed="false">
      <c r="A20" s="23" t="n">
        <v>17</v>
      </c>
      <c r="B20" s="28" t="s">
        <v>875</v>
      </c>
      <c r="C20" s="40" t="s">
        <v>14</v>
      </c>
      <c r="D20" s="40" t="s">
        <v>384</v>
      </c>
      <c r="E20" s="41" t="s">
        <v>876</v>
      </c>
      <c r="F20" s="41"/>
      <c r="G20" s="41" t="n">
        <v>13117127</v>
      </c>
      <c r="H20" s="43" t="n">
        <v>18.5</v>
      </c>
      <c r="I20" s="23" t="n">
        <v>7</v>
      </c>
      <c r="J20" s="23" t="n">
        <v>11.5</v>
      </c>
      <c r="K20" s="23" t="s">
        <v>27</v>
      </c>
      <c r="L20" s="28"/>
    </row>
    <row r="21" customFormat="false" ht="14.25" hidden="false" customHeight="false" outlineLevel="0" collapsed="false">
      <c r="A21" s="23" t="n">
        <v>18</v>
      </c>
      <c r="B21" s="28" t="s">
        <v>877</v>
      </c>
      <c r="C21" s="40" t="s">
        <v>14</v>
      </c>
      <c r="D21" s="40" t="s">
        <v>546</v>
      </c>
      <c r="E21" s="41" t="s">
        <v>550</v>
      </c>
      <c r="F21" s="41"/>
      <c r="G21" s="41" t="n">
        <v>13113139</v>
      </c>
      <c r="H21" s="43" t="n">
        <v>18</v>
      </c>
      <c r="I21" s="23" t="n">
        <v>6</v>
      </c>
      <c r="J21" s="23" t="n">
        <v>12</v>
      </c>
      <c r="K21" s="23" t="s">
        <v>22</v>
      </c>
      <c r="L21" s="28"/>
    </row>
    <row r="22" customFormat="false" ht="14.25" hidden="false" customHeight="false" outlineLevel="0" collapsed="false">
      <c r="A22" s="23" t="n">
        <v>19</v>
      </c>
      <c r="B22" s="28" t="s">
        <v>878</v>
      </c>
      <c r="C22" s="40" t="s">
        <v>14</v>
      </c>
      <c r="D22" s="40" t="s">
        <v>380</v>
      </c>
      <c r="E22" s="41" t="s">
        <v>879</v>
      </c>
      <c r="F22" s="41"/>
      <c r="G22" s="41" t="n">
        <v>13115138</v>
      </c>
      <c r="H22" s="43" t="n">
        <v>17.5</v>
      </c>
      <c r="I22" s="23" t="n">
        <v>8</v>
      </c>
      <c r="J22" s="23" t="n">
        <v>9.5</v>
      </c>
      <c r="K22" s="23" t="s">
        <v>27</v>
      </c>
      <c r="L22" s="28"/>
    </row>
    <row r="23" customFormat="false" ht="14.25" hidden="false" customHeight="false" outlineLevel="0" collapsed="false">
      <c r="A23" s="23" t="n">
        <v>20</v>
      </c>
      <c r="B23" s="28" t="s">
        <v>880</v>
      </c>
      <c r="C23" s="40" t="s">
        <v>14</v>
      </c>
      <c r="D23" s="40" t="s">
        <v>384</v>
      </c>
      <c r="E23" s="41" t="s">
        <v>881</v>
      </c>
      <c r="F23" s="41"/>
      <c r="G23" s="41" t="n">
        <v>13117133</v>
      </c>
      <c r="H23" s="43" t="n">
        <v>18.5</v>
      </c>
      <c r="I23" s="23" t="n">
        <v>9</v>
      </c>
      <c r="J23" s="23" t="n">
        <v>9.5</v>
      </c>
      <c r="K23" s="23" t="s">
        <v>27</v>
      </c>
      <c r="L23" s="28"/>
    </row>
    <row r="24" customFormat="false" ht="14.25" hidden="false" customHeight="false" outlineLevel="0" collapsed="false">
      <c r="A24" s="23" t="n">
        <v>21</v>
      </c>
      <c r="B24" s="28" t="s">
        <v>882</v>
      </c>
      <c r="C24" s="40" t="s">
        <v>14</v>
      </c>
      <c r="D24" s="40" t="s">
        <v>718</v>
      </c>
      <c r="E24" s="41" t="s">
        <v>883</v>
      </c>
      <c r="F24" s="41"/>
      <c r="G24" s="41" t="n">
        <v>13111422</v>
      </c>
      <c r="H24" s="43" t="n">
        <v>22</v>
      </c>
      <c r="I24" s="23" t="n">
        <v>0</v>
      </c>
      <c r="J24" s="23" t="n">
        <v>22</v>
      </c>
      <c r="K24" s="23" t="s">
        <v>27</v>
      </c>
      <c r="L24" s="28"/>
    </row>
    <row r="25" customFormat="false" ht="14.25" hidden="false" customHeight="false" outlineLevel="0" collapsed="false">
      <c r="A25" s="23" t="n">
        <v>22</v>
      </c>
      <c r="B25" s="28" t="s">
        <v>884</v>
      </c>
      <c r="C25" s="40" t="s">
        <v>14</v>
      </c>
      <c r="D25" s="40" t="s">
        <v>380</v>
      </c>
      <c r="E25" s="41" t="s">
        <v>885</v>
      </c>
      <c r="F25" s="41"/>
      <c r="G25" s="41" t="n">
        <v>13115115</v>
      </c>
      <c r="H25" s="43" t="n">
        <v>17.5</v>
      </c>
      <c r="I25" s="23" t="n">
        <v>8</v>
      </c>
      <c r="J25" s="23" t="n">
        <v>9.5</v>
      </c>
      <c r="K25" s="23" t="s">
        <v>27</v>
      </c>
      <c r="L25" s="28"/>
    </row>
    <row r="26" customFormat="false" ht="14.25" hidden="false" customHeight="false" outlineLevel="0" collapsed="false">
      <c r="A26" s="23" t="n">
        <v>23</v>
      </c>
      <c r="B26" s="28" t="s">
        <v>886</v>
      </c>
      <c r="C26" s="40" t="s">
        <v>14</v>
      </c>
      <c r="D26" s="40" t="s">
        <v>887</v>
      </c>
      <c r="E26" s="41" t="s">
        <v>888</v>
      </c>
      <c r="F26" s="41"/>
      <c r="G26" s="41" t="n">
        <v>13114132</v>
      </c>
      <c r="H26" s="43" t="n">
        <v>17</v>
      </c>
      <c r="I26" s="23" t="n">
        <v>4</v>
      </c>
      <c r="J26" s="23" t="n">
        <v>13</v>
      </c>
      <c r="K26" s="23" t="s">
        <v>27</v>
      </c>
      <c r="L26" s="28"/>
    </row>
    <row r="27" customFormat="false" ht="14.25" hidden="false" customHeight="false" outlineLevel="0" collapsed="false">
      <c r="A27" s="23" t="n">
        <v>24</v>
      </c>
      <c r="B27" s="28" t="s">
        <v>889</v>
      </c>
      <c r="C27" s="40" t="s">
        <v>143</v>
      </c>
      <c r="D27" s="40" t="s">
        <v>890</v>
      </c>
      <c r="E27" s="41" t="s">
        <v>891</v>
      </c>
      <c r="F27" s="41"/>
      <c r="G27" s="41" t="n">
        <v>14121425</v>
      </c>
      <c r="H27" s="43" t="n">
        <v>25.5</v>
      </c>
      <c r="I27" s="23" t="n">
        <v>12.5</v>
      </c>
      <c r="J27" s="23" t="n">
        <v>13</v>
      </c>
      <c r="K27" s="23" t="s">
        <v>18</v>
      </c>
      <c r="L27" s="28"/>
    </row>
    <row r="28" customFormat="false" ht="14.25" hidden="false" customHeight="false" outlineLevel="0" collapsed="false">
      <c r="A28" s="23" t="n">
        <v>25</v>
      </c>
      <c r="B28" s="28" t="s">
        <v>892</v>
      </c>
      <c r="C28" s="40" t="s">
        <v>143</v>
      </c>
      <c r="D28" s="40" t="s">
        <v>893</v>
      </c>
      <c r="E28" s="41" t="s">
        <v>445</v>
      </c>
      <c r="F28" s="41"/>
      <c r="G28" s="41" t="n">
        <v>13121236</v>
      </c>
      <c r="H28" s="43" t="n">
        <v>22</v>
      </c>
      <c r="I28" s="23" t="n">
        <v>4</v>
      </c>
      <c r="J28" s="23" t="n">
        <v>18</v>
      </c>
      <c r="K28" s="23" t="s">
        <v>22</v>
      </c>
      <c r="L28" s="28"/>
    </row>
    <row r="29" customFormat="false" ht="14.25" hidden="false" customHeight="false" outlineLevel="0" collapsed="false">
      <c r="A29" s="23" t="n">
        <v>26</v>
      </c>
      <c r="B29" s="28" t="s">
        <v>894</v>
      </c>
      <c r="C29" s="40" t="s">
        <v>143</v>
      </c>
      <c r="D29" s="40" t="s">
        <v>895</v>
      </c>
      <c r="E29" s="41" t="s">
        <v>896</v>
      </c>
      <c r="F29" s="41"/>
      <c r="G29" s="41" t="n">
        <v>14122116</v>
      </c>
      <c r="H29" s="43" t="n">
        <v>30.5</v>
      </c>
      <c r="I29" s="23" t="n">
        <v>14.5</v>
      </c>
      <c r="J29" s="23" t="n">
        <v>16</v>
      </c>
      <c r="K29" s="23" t="s">
        <v>27</v>
      </c>
      <c r="L29" s="28"/>
    </row>
    <row r="30" customFormat="false" ht="14.25" hidden="false" customHeight="false" outlineLevel="0" collapsed="false">
      <c r="A30" s="23" t="n">
        <v>27</v>
      </c>
      <c r="B30" s="28" t="s">
        <v>897</v>
      </c>
      <c r="C30" s="40" t="s">
        <v>143</v>
      </c>
      <c r="D30" s="40" t="s">
        <v>898</v>
      </c>
      <c r="E30" s="41" t="s">
        <v>899</v>
      </c>
      <c r="F30" s="41"/>
      <c r="G30" s="41" t="n">
        <v>13122431</v>
      </c>
      <c r="H30" s="43" t="n">
        <v>18</v>
      </c>
      <c r="I30" s="23" t="n">
        <v>4</v>
      </c>
      <c r="J30" s="23" t="n">
        <v>14</v>
      </c>
      <c r="K30" s="23" t="s">
        <v>27</v>
      </c>
      <c r="L30" s="28"/>
    </row>
    <row r="31" customFormat="false" ht="14.25" hidden="false" customHeight="false" outlineLevel="0" collapsed="false">
      <c r="A31" s="23" t="n">
        <v>28</v>
      </c>
      <c r="B31" s="28" t="s">
        <v>900</v>
      </c>
      <c r="C31" s="40" t="s">
        <v>143</v>
      </c>
      <c r="D31" s="40" t="s">
        <v>898</v>
      </c>
      <c r="E31" s="41" t="s">
        <v>901</v>
      </c>
      <c r="F31" s="41"/>
      <c r="G31" s="41" t="n">
        <v>13122415</v>
      </c>
      <c r="H31" s="43" t="n">
        <v>18</v>
      </c>
      <c r="I31" s="23" t="n">
        <v>2</v>
      </c>
      <c r="J31" s="23" t="n">
        <v>16</v>
      </c>
      <c r="K31" s="23" t="s">
        <v>27</v>
      </c>
      <c r="L31" s="28"/>
    </row>
    <row r="32" customFormat="false" ht="14.25" hidden="false" customHeight="false" outlineLevel="0" collapsed="false">
      <c r="A32" s="23" t="n">
        <v>29</v>
      </c>
      <c r="B32" s="28" t="s">
        <v>902</v>
      </c>
      <c r="C32" s="40" t="s">
        <v>143</v>
      </c>
      <c r="D32" s="40" t="s">
        <v>890</v>
      </c>
      <c r="E32" s="41" t="s">
        <v>903</v>
      </c>
      <c r="F32" s="41"/>
      <c r="G32" s="41" t="n">
        <v>14121107</v>
      </c>
      <c r="H32" s="43" t="n">
        <v>25.5</v>
      </c>
      <c r="I32" s="23" t="n">
        <v>11.5</v>
      </c>
      <c r="J32" s="23" t="n">
        <v>14</v>
      </c>
      <c r="K32" s="23" t="s">
        <v>27</v>
      </c>
      <c r="L32" s="28"/>
    </row>
    <row r="33" customFormat="false" ht="14.25" hidden="false" customHeight="false" outlineLevel="0" collapsed="false">
      <c r="A33" s="23" t="n">
        <v>30</v>
      </c>
      <c r="B33" s="28" t="s">
        <v>904</v>
      </c>
      <c r="C33" s="40" t="s">
        <v>143</v>
      </c>
      <c r="D33" s="40" t="s">
        <v>905</v>
      </c>
      <c r="E33" s="41" t="s">
        <v>906</v>
      </c>
      <c r="F33" s="41"/>
      <c r="G33" s="41" t="n">
        <v>12123348</v>
      </c>
      <c r="H33" s="43" t="n">
        <v>12</v>
      </c>
      <c r="I33" s="23" t="n">
        <v>2</v>
      </c>
      <c r="J33" s="23" t="n">
        <v>10</v>
      </c>
      <c r="K33" s="23" t="s">
        <v>27</v>
      </c>
      <c r="L33" s="28"/>
    </row>
    <row r="34" customFormat="false" ht="14.25" hidden="false" customHeight="false" outlineLevel="0" collapsed="false">
      <c r="A34" s="23" t="n">
        <v>31</v>
      </c>
      <c r="B34" s="28" t="s">
        <v>907</v>
      </c>
      <c r="C34" s="40" t="s">
        <v>143</v>
      </c>
      <c r="D34" s="40" t="s">
        <v>908</v>
      </c>
      <c r="E34" s="41" t="s">
        <v>909</v>
      </c>
      <c r="F34" s="41"/>
      <c r="G34" s="41" t="n">
        <v>13121406</v>
      </c>
      <c r="H34" s="43" t="n">
        <v>24</v>
      </c>
      <c r="I34" s="23" t="n">
        <v>2</v>
      </c>
      <c r="J34" s="23" t="n">
        <v>22</v>
      </c>
      <c r="K34" s="23" t="s">
        <v>27</v>
      </c>
      <c r="L34" s="28"/>
    </row>
    <row r="35" customFormat="false" ht="14.25" hidden="false" customHeight="false" outlineLevel="0" collapsed="false">
      <c r="A35" s="23" t="n">
        <v>32</v>
      </c>
      <c r="B35" s="28" t="s">
        <v>910</v>
      </c>
      <c r="C35" s="40" t="s">
        <v>143</v>
      </c>
      <c r="D35" s="40" t="s">
        <v>911</v>
      </c>
      <c r="E35" s="41" t="s">
        <v>912</v>
      </c>
      <c r="F35" s="41"/>
      <c r="G35" s="41" t="n">
        <v>14141139</v>
      </c>
      <c r="H35" s="43" t="n">
        <v>27.5</v>
      </c>
      <c r="I35" s="23" t="n">
        <v>9</v>
      </c>
      <c r="J35" s="23" t="n">
        <v>18.5</v>
      </c>
      <c r="K35" s="23" t="s">
        <v>27</v>
      </c>
      <c r="L35" s="28"/>
    </row>
    <row r="36" customFormat="false" ht="14.25" hidden="false" customHeight="false" outlineLevel="0" collapsed="false">
      <c r="A36" s="23" t="n">
        <v>33</v>
      </c>
      <c r="B36" s="28" t="s">
        <v>913</v>
      </c>
      <c r="C36" s="40" t="s">
        <v>143</v>
      </c>
      <c r="D36" s="40" t="s">
        <v>893</v>
      </c>
      <c r="E36" s="41" t="s">
        <v>914</v>
      </c>
      <c r="F36" s="41"/>
      <c r="G36" s="41" t="n">
        <v>13121403</v>
      </c>
      <c r="H36" s="43" t="n">
        <v>20</v>
      </c>
      <c r="I36" s="23" t="n">
        <v>0</v>
      </c>
      <c r="J36" s="23" t="n">
        <v>20</v>
      </c>
      <c r="K36" s="23" t="s">
        <v>27</v>
      </c>
      <c r="L36" s="28"/>
    </row>
    <row r="37" customFormat="false" ht="14.25" hidden="false" customHeight="false" outlineLevel="0" collapsed="false">
      <c r="A37" s="23" t="n">
        <v>34</v>
      </c>
      <c r="B37" s="28" t="s">
        <v>915</v>
      </c>
      <c r="C37" s="40" t="s">
        <v>143</v>
      </c>
      <c r="D37" s="40" t="s">
        <v>916</v>
      </c>
      <c r="E37" s="41" t="s">
        <v>917</v>
      </c>
      <c r="F37" s="41"/>
      <c r="G37" s="41" t="n">
        <v>14122244</v>
      </c>
      <c r="H37" s="43" t="n">
        <v>28.5</v>
      </c>
      <c r="I37" s="23" t="n">
        <v>14</v>
      </c>
      <c r="J37" s="23" t="n">
        <v>14.5</v>
      </c>
      <c r="K37" s="23" t="s">
        <v>27</v>
      </c>
      <c r="L37" s="28"/>
    </row>
    <row r="38" customFormat="false" ht="14.25" hidden="false" customHeight="false" outlineLevel="0" collapsed="false">
      <c r="A38" s="23" t="n">
        <v>35</v>
      </c>
      <c r="B38" s="28" t="s">
        <v>918</v>
      </c>
      <c r="C38" s="40" t="s">
        <v>143</v>
      </c>
      <c r="D38" s="40" t="s">
        <v>919</v>
      </c>
      <c r="E38" s="41" t="s">
        <v>920</v>
      </c>
      <c r="F38" s="41"/>
      <c r="G38" s="41" t="n">
        <v>13122134</v>
      </c>
      <c r="H38" s="43" t="n">
        <v>22</v>
      </c>
      <c r="I38" s="23" t="n">
        <v>8</v>
      </c>
      <c r="J38" s="23" t="n">
        <v>14</v>
      </c>
      <c r="K38" s="23" t="s">
        <v>27</v>
      </c>
      <c r="L38" s="28"/>
    </row>
    <row r="39" customFormat="false" ht="14.25" hidden="false" customHeight="false" outlineLevel="0" collapsed="false">
      <c r="A39" s="23" t="n">
        <v>36</v>
      </c>
      <c r="B39" s="28" t="s">
        <v>921</v>
      </c>
      <c r="C39" s="40" t="s">
        <v>143</v>
      </c>
      <c r="D39" s="40" t="s">
        <v>893</v>
      </c>
      <c r="E39" s="41" t="s">
        <v>226</v>
      </c>
      <c r="F39" s="41"/>
      <c r="G39" s="41" t="n">
        <v>12151335</v>
      </c>
      <c r="H39" s="43" t="n">
        <v>18</v>
      </c>
      <c r="I39" s="23" t="n">
        <v>5</v>
      </c>
      <c r="J39" s="23" t="n">
        <v>13</v>
      </c>
      <c r="K39" s="23" t="s">
        <v>22</v>
      </c>
      <c r="L39" s="28" t="s">
        <v>691</v>
      </c>
    </row>
    <row r="40" customFormat="false" ht="14.25" hidden="false" customHeight="false" outlineLevel="0" collapsed="false">
      <c r="A40" s="23" t="n">
        <v>37</v>
      </c>
      <c r="B40" s="28" t="s">
        <v>922</v>
      </c>
      <c r="C40" s="40" t="s">
        <v>143</v>
      </c>
      <c r="D40" s="40" t="s">
        <v>923</v>
      </c>
      <c r="E40" s="41" t="s">
        <v>174</v>
      </c>
      <c r="F40" s="41"/>
      <c r="G40" s="41" t="n">
        <v>11124137</v>
      </c>
      <c r="H40" s="43" t="n">
        <v>19</v>
      </c>
      <c r="I40" s="23" t="n">
        <v>6</v>
      </c>
      <c r="J40" s="23" t="n">
        <v>13</v>
      </c>
      <c r="K40" s="23" t="s">
        <v>22</v>
      </c>
      <c r="L40" s="28" t="s">
        <v>691</v>
      </c>
    </row>
    <row r="41" customFormat="false" ht="14.25" hidden="false" customHeight="false" outlineLevel="0" collapsed="false">
      <c r="A41" s="23" t="n">
        <v>38</v>
      </c>
      <c r="B41" s="28" t="s">
        <v>924</v>
      </c>
      <c r="C41" s="40" t="s">
        <v>143</v>
      </c>
      <c r="D41" s="40" t="s">
        <v>925</v>
      </c>
      <c r="E41" s="41" t="s">
        <v>926</v>
      </c>
      <c r="F41" s="41"/>
      <c r="G41" s="41" t="n">
        <v>14121207</v>
      </c>
      <c r="H41" s="43" t="n">
        <v>25.5</v>
      </c>
      <c r="I41" s="23" t="n">
        <v>7.5</v>
      </c>
      <c r="J41" s="23" t="n">
        <v>18</v>
      </c>
      <c r="K41" s="23" t="s">
        <v>27</v>
      </c>
      <c r="L41" s="28"/>
    </row>
    <row r="42" customFormat="false" ht="14.25" hidden="false" customHeight="false" outlineLevel="0" collapsed="false">
      <c r="A42" s="23" t="n">
        <v>39</v>
      </c>
      <c r="B42" s="28" t="s">
        <v>927</v>
      </c>
      <c r="C42" s="40" t="s">
        <v>928</v>
      </c>
      <c r="D42" s="40" t="s">
        <v>929</v>
      </c>
      <c r="E42" s="21" t="s">
        <v>487</v>
      </c>
      <c r="F42" s="21"/>
      <c r="G42" s="21" t="n">
        <v>13152402</v>
      </c>
      <c r="H42" s="22" t="n">
        <v>13</v>
      </c>
      <c r="I42" s="23" t="n">
        <v>4</v>
      </c>
      <c r="J42" s="23" t="n">
        <v>9</v>
      </c>
      <c r="K42" s="23" t="s">
        <v>22</v>
      </c>
      <c r="L42" s="28"/>
    </row>
    <row r="43" customFormat="false" ht="14.25" hidden="false" customHeight="false" outlineLevel="0" collapsed="false">
      <c r="A43" s="23" t="n">
        <v>40</v>
      </c>
      <c r="B43" s="28" t="s">
        <v>930</v>
      </c>
      <c r="C43" s="40" t="s">
        <v>928</v>
      </c>
      <c r="D43" s="40" t="s">
        <v>931</v>
      </c>
      <c r="E43" s="45" t="s">
        <v>932</v>
      </c>
      <c r="F43" s="45"/>
      <c r="G43" s="45" t="n">
        <v>14152338</v>
      </c>
      <c r="H43" s="46" t="n">
        <v>29</v>
      </c>
      <c r="I43" s="23" t="n">
        <v>11</v>
      </c>
      <c r="J43" s="23" t="n">
        <v>18</v>
      </c>
      <c r="K43" s="23" t="s">
        <v>27</v>
      </c>
      <c r="L43" s="28"/>
    </row>
    <row r="44" customFormat="false" ht="14.25" hidden="false" customHeight="false" outlineLevel="0" collapsed="false">
      <c r="A44" s="23" t="n">
        <v>41</v>
      </c>
      <c r="B44" s="28" t="s">
        <v>933</v>
      </c>
      <c r="C44" s="40" t="s">
        <v>928</v>
      </c>
      <c r="D44" s="40" t="s">
        <v>641</v>
      </c>
      <c r="E44" s="41" t="s">
        <v>934</v>
      </c>
      <c r="F44" s="41"/>
      <c r="G44" s="41" t="n">
        <v>12131242</v>
      </c>
      <c r="H44" s="43" t="n">
        <v>7</v>
      </c>
      <c r="I44" s="23" t="n">
        <v>2</v>
      </c>
      <c r="J44" s="23" t="n">
        <v>5</v>
      </c>
      <c r="K44" s="23" t="s">
        <v>27</v>
      </c>
      <c r="L44" s="28"/>
    </row>
    <row r="45" customFormat="false" ht="14.25" hidden="false" customHeight="false" outlineLevel="0" collapsed="false">
      <c r="A45" s="23" t="n">
        <v>42</v>
      </c>
      <c r="B45" s="28" t="s">
        <v>935</v>
      </c>
      <c r="C45" s="40" t="s">
        <v>928</v>
      </c>
      <c r="D45" s="40" t="s">
        <v>936</v>
      </c>
      <c r="E45" s="41" t="s">
        <v>937</v>
      </c>
      <c r="F45" s="41"/>
      <c r="G45" s="41" t="n">
        <v>14152431</v>
      </c>
      <c r="H45" s="43" t="n">
        <v>27</v>
      </c>
      <c r="I45" s="23" t="n">
        <v>4</v>
      </c>
      <c r="J45" s="23" t="n">
        <v>23</v>
      </c>
      <c r="K45" s="23" t="s">
        <v>27</v>
      </c>
      <c r="L45" s="28"/>
    </row>
    <row r="46" customFormat="false" ht="14.25" hidden="false" customHeight="false" outlineLevel="0" collapsed="false">
      <c r="A46" s="23" t="n">
        <v>43</v>
      </c>
      <c r="B46" s="28" t="s">
        <v>938</v>
      </c>
      <c r="C46" s="40" t="s">
        <v>928</v>
      </c>
      <c r="D46" s="40" t="s">
        <v>939</v>
      </c>
      <c r="E46" s="41" t="s">
        <v>940</v>
      </c>
      <c r="F46" s="41"/>
      <c r="G46" s="41" t="n">
        <v>15152404</v>
      </c>
      <c r="H46" s="43" t="n">
        <v>21.5</v>
      </c>
      <c r="I46" s="23" t="n">
        <v>2.5</v>
      </c>
      <c r="J46" s="23" t="n">
        <v>19</v>
      </c>
      <c r="K46" s="23" t="s">
        <v>27</v>
      </c>
      <c r="L46" s="28"/>
    </row>
    <row r="47" customFormat="false" ht="14.25" hidden="false" customHeight="false" outlineLevel="0" collapsed="false">
      <c r="A47" s="23" t="n">
        <v>44</v>
      </c>
      <c r="B47" s="28" t="s">
        <v>941</v>
      </c>
      <c r="C47" s="40" t="s">
        <v>928</v>
      </c>
      <c r="D47" s="40" t="s">
        <v>942</v>
      </c>
      <c r="E47" s="41" t="s">
        <v>943</v>
      </c>
      <c r="F47" s="41"/>
      <c r="G47" s="41" t="n">
        <v>15152352</v>
      </c>
      <c r="H47" s="43" t="n">
        <v>21.5</v>
      </c>
      <c r="I47" s="23" t="n">
        <v>8.5</v>
      </c>
      <c r="J47" s="23" t="n">
        <v>13</v>
      </c>
      <c r="K47" s="23" t="s">
        <v>27</v>
      </c>
      <c r="L47" s="28"/>
    </row>
    <row r="48" customFormat="false" ht="14.25" hidden="false" customHeight="false" outlineLevel="0" collapsed="false">
      <c r="A48" s="23" t="n">
        <v>45</v>
      </c>
      <c r="B48" s="28" t="s">
        <v>944</v>
      </c>
      <c r="C48" s="40" t="s">
        <v>928</v>
      </c>
      <c r="D48" s="40" t="s">
        <v>929</v>
      </c>
      <c r="E48" s="47" t="s">
        <v>945</v>
      </c>
      <c r="F48" s="47"/>
      <c r="G48" s="47" t="n">
        <v>13152404</v>
      </c>
      <c r="H48" s="48" t="n">
        <v>15</v>
      </c>
      <c r="I48" s="23" t="n">
        <v>6</v>
      </c>
      <c r="J48" s="23" t="n">
        <v>9</v>
      </c>
      <c r="K48" s="23" t="s">
        <v>18</v>
      </c>
      <c r="L48" s="28"/>
    </row>
    <row r="49" customFormat="false" ht="14.25" hidden="false" customHeight="false" outlineLevel="0" collapsed="false">
      <c r="A49" s="23" t="n">
        <v>46</v>
      </c>
      <c r="B49" s="28" t="s">
        <v>946</v>
      </c>
      <c r="C49" s="40" t="s">
        <v>928</v>
      </c>
      <c r="D49" s="40" t="s">
        <v>947</v>
      </c>
      <c r="E49" s="41" t="s">
        <v>948</v>
      </c>
      <c r="F49" s="41"/>
      <c r="G49" s="41" t="n">
        <v>15153131</v>
      </c>
      <c r="H49" s="43" t="n">
        <v>26.5</v>
      </c>
      <c r="I49" s="23" t="n">
        <v>6.5</v>
      </c>
      <c r="J49" s="23" t="n">
        <v>20</v>
      </c>
      <c r="K49" s="23" t="s">
        <v>27</v>
      </c>
      <c r="L49" s="28"/>
    </row>
    <row r="50" customFormat="false" ht="14.25" hidden="false" customHeight="false" outlineLevel="0" collapsed="false">
      <c r="A50" s="23" t="n">
        <v>47</v>
      </c>
      <c r="B50" s="28" t="s">
        <v>949</v>
      </c>
      <c r="C50" s="40" t="s">
        <v>928</v>
      </c>
      <c r="D50" s="40" t="s">
        <v>942</v>
      </c>
      <c r="E50" s="41" t="s">
        <v>950</v>
      </c>
      <c r="F50" s="41"/>
      <c r="G50" s="41" t="n">
        <v>15152327</v>
      </c>
      <c r="H50" s="43" t="n">
        <v>21.5</v>
      </c>
      <c r="I50" s="23" t="n">
        <v>10</v>
      </c>
      <c r="J50" s="23" t="n">
        <v>11.5</v>
      </c>
      <c r="K50" s="23" t="s">
        <v>27</v>
      </c>
      <c r="L50" s="28"/>
    </row>
    <row r="51" customFormat="false" ht="14.25" hidden="false" customHeight="false" outlineLevel="0" collapsed="false">
      <c r="A51" s="23" t="n">
        <v>48</v>
      </c>
      <c r="B51" s="28" t="s">
        <v>951</v>
      </c>
      <c r="C51" s="40" t="s">
        <v>928</v>
      </c>
      <c r="D51" s="40" t="s">
        <v>952</v>
      </c>
      <c r="E51" s="41" t="s">
        <v>953</v>
      </c>
      <c r="F51" s="41"/>
      <c r="G51" s="41" t="n">
        <v>15154124</v>
      </c>
      <c r="H51" s="43" t="n">
        <v>24.5</v>
      </c>
      <c r="I51" s="23" t="n">
        <v>12</v>
      </c>
      <c r="J51" s="23" t="n">
        <v>12.5</v>
      </c>
      <c r="K51" s="23" t="s">
        <v>27</v>
      </c>
      <c r="L51" s="28"/>
    </row>
    <row r="52" customFormat="false" ht="14.25" hidden="false" customHeight="false" outlineLevel="0" collapsed="false">
      <c r="A52" s="23" t="n">
        <v>49</v>
      </c>
      <c r="B52" s="28" t="s">
        <v>954</v>
      </c>
      <c r="C52" s="40" t="s">
        <v>928</v>
      </c>
      <c r="D52" s="40" t="s">
        <v>955</v>
      </c>
      <c r="E52" s="47" t="s">
        <v>956</v>
      </c>
      <c r="F52" s="47"/>
      <c r="G52" s="47" t="n">
        <v>14152236</v>
      </c>
      <c r="H52" s="48" t="n">
        <v>29</v>
      </c>
      <c r="I52" s="23" t="n">
        <v>13</v>
      </c>
      <c r="J52" s="23" t="n">
        <v>16</v>
      </c>
      <c r="K52" s="23" t="s">
        <v>18</v>
      </c>
      <c r="L52" s="28"/>
    </row>
    <row r="53" customFormat="false" ht="14.25" hidden="false" customHeight="false" outlineLevel="0" collapsed="false">
      <c r="A53" s="23" t="n">
        <v>50</v>
      </c>
      <c r="B53" s="28" t="s">
        <v>957</v>
      </c>
      <c r="C53" s="40" t="s">
        <v>928</v>
      </c>
      <c r="D53" s="40" t="s">
        <v>942</v>
      </c>
      <c r="E53" s="47" t="s">
        <v>958</v>
      </c>
      <c r="F53" s="47"/>
      <c r="G53" s="47" t="n">
        <v>15152343</v>
      </c>
      <c r="H53" s="48" t="n">
        <v>21.5</v>
      </c>
      <c r="I53" s="23" t="n">
        <v>9.5</v>
      </c>
      <c r="J53" s="23" t="n">
        <v>12</v>
      </c>
      <c r="K53" s="23" t="s">
        <v>27</v>
      </c>
      <c r="L53" s="28"/>
    </row>
    <row r="54" customFormat="false" ht="14.25" hidden="false" customHeight="false" outlineLevel="0" collapsed="false">
      <c r="A54" s="23" t="n">
        <v>51</v>
      </c>
      <c r="B54" s="28" t="s">
        <v>959</v>
      </c>
      <c r="C54" s="40" t="s">
        <v>928</v>
      </c>
      <c r="D54" s="40" t="s">
        <v>960</v>
      </c>
      <c r="E54" s="47" t="s">
        <v>961</v>
      </c>
      <c r="F54" s="47"/>
      <c r="G54" s="47" t="n">
        <v>13152110</v>
      </c>
      <c r="H54" s="48" t="n">
        <v>21</v>
      </c>
      <c r="I54" s="23" t="n">
        <v>2</v>
      </c>
      <c r="J54" s="23" t="n">
        <v>19</v>
      </c>
      <c r="K54" s="23" t="s">
        <v>18</v>
      </c>
      <c r="L54" s="49"/>
    </row>
    <row r="55" customFormat="false" ht="14.25" hidden="false" customHeight="false" outlineLevel="0" collapsed="false">
      <c r="A55" s="23" t="n">
        <v>52</v>
      </c>
      <c r="B55" s="28" t="s">
        <v>962</v>
      </c>
      <c r="C55" s="40" t="s">
        <v>928</v>
      </c>
      <c r="D55" s="40" t="s">
        <v>963</v>
      </c>
      <c r="E55" s="41" t="s">
        <v>964</v>
      </c>
      <c r="F55" s="41"/>
      <c r="G55" s="41" t="n">
        <v>14151229</v>
      </c>
      <c r="H55" s="43" t="n">
        <v>7</v>
      </c>
      <c r="I55" s="23" t="n">
        <v>3</v>
      </c>
      <c r="J55" s="23" t="n">
        <v>4</v>
      </c>
      <c r="K55" s="23" t="s">
        <v>27</v>
      </c>
      <c r="L55" s="28"/>
    </row>
    <row r="56" customFormat="false" ht="14.25" hidden="false" customHeight="false" outlineLevel="0" collapsed="false">
      <c r="A56" s="23" t="n">
        <v>53</v>
      </c>
      <c r="B56" s="28" t="s">
        <v>965</v>
      </c>
      <c r="C56" s="40" t="s">
        <v>928</v>
      </c>
      <c r="D56" s="40" t="s">
        <v>966</v>
      </c>
      <c r="E56" s="41" t="s">
        <v>967</v>
      </c>
      <c r="F56" s="41"/>
      <c r="G56" s="41" t="n">
        <v>13152215</v>
      </c>
      <c r="H56" s="43" t="n">
        <v>18</v>
      </c>
      <c r="I56" s="23" t="n">
        <v>2</v>
      </c>
      <c r="J56" s="23" t="n">
        <v>16</v>
      </c>
      <c r="K56" s="23" t="s">
        <v>27</v>
      </c>
      <c r="L56" s="28"/>
    </row>
    <row r="57" customFormat="false" ht="14.25" hidden="false" customHeight="false" outlineLevel="0" collapsed="false">
      <c r="A57" s="23" t="n">
        <v>54</v>
      </c>
      <c r="B57" s="28" t="s">
        <v>968</v>
      </c>
      <c r="C57" s="40" t="s">
        <v>928</v>
      </c>
      <c r="D57" s="40" t="s">
        <v>637</v>
      </c>
      <c r="E57" s="41" t="s">
        <v>258</v>
      </c>
      <c r="F57" s="41"/>
      <c r="G57" s="41" t="n">
        <v>12125243</v>
      </c>
      <c r="H57" s="43" t="n">
        <v>9</v>
      </c>
      <c r="I57" s="23" t="n">
        <v>2</v>
      </c>
      <c r="J57" s="23" t="n">
        <v>7</v>
      </c>
      <c r="K57" s="23" t="s">
        <v>27</v>
      </c>
      <c r="L57" s="28"/>
    </row>
    <row r="58" customFormat="false" ht="14.25" hidden="false" customHeight="false" outlineLevel="0" collapsed="false">
      <c r="A58" s="23" t="n">
        <v>55</v>
      </c>
      <c r="B58" s="28" t="s">
        <v>969</v>
      </c>
      <c r="C58" s="40" t="s">
        <v>928</v>
      </c>
      <c r="D58" s="40" t="s">
        <v>970</v>
      </c>
      <c r="E58" s="41" t="s">
        <v>270</v>
      </c>
      <c r="F58" s="41"/>
      <c r="G58" s="41" t="n">
        <v>12152213</v>
      </c>
      <c r="H58" s="43" t="n">
        <v>8</v>
      </c>
      <c r="I58" s="23" t="n">
        <v>2</v>
      </c>
      <c r="J58" s="23" t="n">
        <v>6</v>
      </c>
      <c r="K58" s="23" t="s">
        <v>18</v>
      </c>
      <c r="L58" s="28"/>
    </row>
    <row r="59" customFormat="false" ht="14.25" hidden="false" customHeight="false" outlineLevel="0" collapsed="false">
      <c r="A59" s="23" t="n">
        <v>56</v>
      </c>
      <c r="B59" s="28" t="s">
        <v>971</v>
      </c>
      <c r="C59" s="40" t="s">
        <v>143</v>
      </c>
      <c r="D59" s="40" t="s">
        <v>972</v>
      </c>
      <c r="E59" s="40" t="s">
        <v>973</v>
      </c>
      <c r="F59" s="40"/>
      <c r="G59" s="44" t="s">
        <v>974</v>
      </c>
      <c r="H59" s="23" t="n">
        <v>25.5</v>
      </c>
      <c r="I59" s="23" t="n">
        <v>0</v>
      </c>
      <c r="J59" s="23" t="n">
        <v>25.5</v>
      </c>
      <c r="K59" s="23" t="s">
        <v>27</v>
      </c>
      <c r="L59" s="28"/>
      <c r="M59" s="50"/>
    </row>
  </sheetData>
  <mergeCells count="10">
    <mergeCell ref="B1:L1"/>
    <mergeCell ref="A2:A3"/>
    <mergeCell ref="B2:B3"/>
    <mergeCell ref="C2:C3"/>
    <mergeCell ref="D2:D3"/>
    <mergeCell ref="E2:E3"/>
    <mergeCell ref="G2:G3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6.74"/>
    <col collapsed="false" customWidth="true" hidden="false" outlineLevel="0" max="4" min="4" style="1" width="18.87"/>
    <col collapsed="false" customWidth="true" hidden="false" outlineLevel="0" max="5" min="5" style="1" width="12.62"/>
    <col collapsed="false" customWidth="true" hidden="false" outlineLevel="0" max="6" min="6" style="51" width="9.36"/>
    <col collapsed="false" customWidth="true" hidden="false" outlineLevel="0" max="9" min="7" style="52" width="6.62"/>
    <col collapsed="false" customWidth="true" hidden="false" outlineLevel="0" max="10" min="10" style="52" width="9.5"/>
    <col collapsed="false" customWidth="true" hidden="false" outlineLevel="0" max="11" min="11" style="2" width="18.87"/>
    <col collapsed="false" customWidth="true" hidden="false" outlineLevel="0" max="255" min="12" style="1" width="8.99"/>
  </cols>
  <sheetData>
    <row r="1" s="2" customFormat="true" ht="39.75" hidden="false" customHeight="true" outlineLevel="0" collapsed="false">
      <c r="A1" s="1"/>
      <c r="B1" s="5" t="s">
        <v>975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3" t="s">
        <v>6</v>
      </c>
      <c r="G2" s="54" t="s">
        <v>976</v>
      </c>
      <c r="H2" s="54"/>
      <c r="I2" s="54"/>
      <c r="J2" s="23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53"/>
      <c r="G3" s="55" t="s">
        <v>10</v>
      </c>
      <c r="H3" s="55" t="s">
        <v>11</v>
      </c>
      <c r="I3" s="55" t="s">
        <v>12</v>
      </c>
      <c r="J3" s="23"/>
      <c r="K3" s="6"/>
    </row>
    <row r="4" s="2" customFormat="true" ht="14.25" hidden="false" customHeight="false" outlineLevel="0" collapsed="false">
      <c r="A4" s="23" t="n">
        <v>1</v>
      </c>
      <c r="B4" s="28" t="s">
        <v>977</v>
      </c>
      <c r="C4" s="40" t="s">
        <v>14</v>
      </c>
      <c r="D4" s="23" t="s">
        <v>978</v>
      </c>
      <c r="E4" s="23" t="s">
        <v>979</v>
      </c>
      <c r="F4" s="30" t="s">
        <v>980</v>
      </c>
      <c r="G4" s="23" t="n">
        <v>24.5</v>
      </c>
      <c r="H4" s="23" t="n">
        <v>10.5</v>
      </c>
      <c r="I4" s="23" t="n">
        <v>14</v>
      </c>
      <c r="J4" s="23" t="s">
        <v>27</v>
      </c>
      <c r="K4" s="23"/>
    </row>
    <row r="5" s="2" customFormat="true" ht="14.25" hidden="false" customHeight="false" outlineLevel="0" collapsed="false">
      <c r="A5" s="23" t="n">
        <v>2</v>
      </c>
      <c r="B5" s="28" t="s">
        <v>981</v>
      </c>
      <c r="C5" s="40" t="s">
        <v>14</v>
      </c>
      <c r="D5" s="23" t="s">
        <v>978</v>
      </c>
      <c r="E5" s="23" t="s">
        <v>982</v>
      </c>
      <c r="F5" s="30" t="s">
        <v>983</v>
      </c>
      <c r="G5" s="23" t="n">
        <v>24.5</v>
      </c>
      <c r="H5" s="23" t="n">
        <v>0</v>
      </c>
      <c r="I5" s="23" t="n">
        <v>24.5</v>
      </c>
      <c r="J5" s="23" t="s">
        <v>27</v>
      </c>
      <c r="K5" s="23"/>
    </row>
    <row r="6" s="2" customFormat="true" ht="14.25" hidden="false" customHeight="false" outlineLevel="0" collapsed="false">
      <c r="A6" s="23" t="n">
        <v>3</v>
      </c>
      <c r="B6" s="28" t="s">
        <v>984</v>
      </c>
      <c r="C6" s="40" t="s">
        <v>14</v>
      </c>
      <c r="D6" s="23" t="s">
        <v>870</v>
      </c>
      <c r="E6" s="56" t="s">
        <v>871</v>
      </c>
      <c r="F6" s="56" t="n">
        <v>15111336</v>
      </c>
      <c r="G6" s="56" t="n">
        <v>24.5</v>
      </c>
      <c r="H6" s="23" t="n">
        <v>9.5</v>
      </c>
      <c r="I6" s="23" t="n">
        <f aca="false">G6-H6</f>
        <v>15</v>
      </c>
      <c r="J6" s="23" t="s">
        <v>18</v>
      </c>
      <c r="K6" s="28"/>
    </row>
    <row r="7" s="2" customFormat="true" ht="14.25" hidden="false" customHeight="false" outlineLevel="0" collapsed="false">
      <c r="A7" s="23" t="n">
        <v>4</v>
      </c>
      <c r="B7" s="28" t="s">
        <v>985</v>
      </c>
      <c r="C7" s="40" t="s">
        <v>14</v>
      </c>
      <c r="D7" s="23" t="s">
        <v>870</v>
      </c>
      <c r="E7" s="56" t="s">
        <v>986</v>
      </c>
      <c r="F7" s="56" t="n">
        <v>15111338</v>
      </c>
      <c r="G7" s="56" t="n">
        <v>24.5</v>
      </c>
      <c r="H7" s="23" t="n">
        <v>10.5</v>
      </c>
      <c r="I7" s="23" t="n">
        <f aca="false">G7-H7</f>
        <v>14</v>
      </c>
      <c r="J7" s="23" t="s">
        <v>27</v>
      </c>
      <c r="K7" s="28"/>
    </row>
    <row r="8" s="2" customFormat="true" ht="14.25" hidden="false" customHeight="false" outlineLevel="0" collapsed="false">
      <c r="A8" s="23" t="n">
        <v>5</v>
      </c>
      <c r="B8" s="28" t="s">
        <v>987</v>
      </c>
      <c r="C8" s="40" t="s">
        <v>14</v>
      </c>
      <c r="D8" s="23" t="s">
        <v>988</v>
      </c>
      <c r="E8" s="56" t="s">
        <v>989</v>
      </c>
      <c r="F8" s="56" t="n">
        <v>15112213</v>
      </c>
      <c r="G8" s="56" t="n">
        <v>25.5</v>
      </c>
      <c r="H8" s="23" t="n">
        <v>9.5</v>
      </c>
      <c r="I8" s="23" t="n">
        <f aca="false">G8-H8</f>
        <v>16</v>
      </c>
      <c r="J8" s="23" t="s">
        <v>27</v>
      </c>
      <c r="K8" s="28"/>
    </row>
    <row r="9" s="2" customFormat="true" ht="14.25" hidden="false" customHeight="false" outlineLevel="0" collapsed="false">
      <c r="A9" s="23" t="n">
        <v>6</v>
      </c>
      <c r="B9" s="28" t="s">
        <v>990</v>
      </c>
      <c r="C9" s="40" t="s">
        <v>14</v>
      </c>
      <c r="D9" s="23" t="s">
        <v>873</v>
      </c>
      <c r="E9" s="56" t="s">
        <v>874</v>
      </c>
      <c r="F9" s="56" t="n">
        <v>15115237</v>
      </c>
      <c r="G9" s="56" t="n">
        <v>29.5</v>
      </c>
      <c r="H9" s="23" t="n">
        <v>14.5</v>
      </c>
      <c r="I9" s="23" t="n">
        <f aca="false">G9-H9</f>
        <v>15</v>
      </c>
      <c r="J9" s="23" t="s">
        <v>18</v>
      </c>
      <c r="K9" s="28"/>
    </row>
    <row r="10" s="2" customFormat="true" ht="14.25" hidden="false" customHeight="false" outlineLevel="0" collapsed="false">
      <c r="A10" s="23" t="n">
        <v>7</v>
      </c>
      <c r="B10" s="28" t="s">
        <v>991</v>
      </c>
      <c r="C10" s="40" t="s">
        <v>14</v>
      </c>
      <c r="D10" s="23" t="s">
        <v>992</v>
      </c>
      <c r="E10" s="56" t="s">
        <v>993</v>
      </c>
      <c r="F10" s="56" t="n">
        <v>15116116</v>
      </c>
      <c r="G10" s="56" t="n">
        <v>25.5</v>
      </c>
      <c r="H10" s="23" t="n">
        <v>3</v>
      </c>
      <c r="I10" s="23" t="n">
        <f aca="false">G10-H10</f>
        <v>22.5</v>
      </c>
      <c r="J10" s="23" t="s">
        <v>27</v>
      </c>
      <c r="K10" s="28"/>
    </row>
    <row r="11" s="2" customFormat="true" ht="14.25" hidden="false" customHeight="false" outlineLevel="0" collapsed="false">
      <c r="A11" s="23" t="n">
        <v>8</v>
      </c>
      <c r="B11" s="28" t="s">
        <v>994</v>
      </c>
      <c r="C11" s="40" t="s">
        <v>14</v>
      </c>
      <c r="D11" s="23" t="s">
        <v>995</v>
      </c>
      <c r="E11" s="56" t="s">
        <v>996</v>
      </c>
      <c r="F11" s="56" t="n">
        <v>15117134</v>
      </c>
      <c r="G11" s="56" t="n">
        <v>27.5</v>
      </c>
      <c r="H11" s="23" t="n">
        <v>12.5</v>
      </c>
      <c r="I11" s="23" t="n">
        <f aca="false">G11-H11</f>
        <v>15</v>
      </c>
      <c r="J11" s="23" t="s">
        <v>27</v>
      </c>
      <c r="K11" s="28"/>
    </row>
    <row r="12" s="2" customFormat="true" ht="14.25" hidden="false" customHeight="false" outlineLevel="0" collapsed="false">
      <c r="A12" s="23" t="n">
        <v>9</v>
      </c>
      <c r="B12" s="28" t="s">
        <v>997</v>
      </c>
      <c r="C12" s="40" t="s">
        <v>14</v>
      </c>
      <c r="D12" s="23" t="s">
        <v>766</v>
      </c>
      <c r="E12" s="56" t="s">
        <v>855</v>
      </c>
      <c r="F12" s="56" t="n">
        <v>12115241</v>
      </c>
      <c r="G12" s="56" t="n">
        <v>26</v>
      </c>
      <c r="H12" s="23" t="n">
        <v>12.5</v>
      </c>
      <c r="I12" s="23" t="n">
        <f aca="false">G12-H12</f>
        <v>13.5</v>
      </c>
      <c r="J12" s="23" t="s">
        <v>18</v>
      </c>
      <c r="K12" s="28"/>
    </row>
    <row r="13" s="2" customFormat="true" ht="14.25" hidden="false" customHeight="false" outlineLevel="0" collapsed="false">
      <c r="A13" s="23" t="n">
        <v>10</v>
      </c>
      <c r="B13" s="28" t="s">
        <v>998</v>
      </c>
      <c r="C13" s="40" t="s">
        <v>14</v>
      </c>
      <c r="D13" s="23" t="s">
        <v>999</v>
      </c>
      <c r="E13" s="56" t="s">
        <v>1000</v>
      </c>
      <c r="F13" s="56" t="n">
        <v>13111127</v>
      </c>
      <c r="G13" s="56" t="n">
        <v>16</v>
      </c>
      <c r="H13" s="23" t="n">
        <v>0</v>
      </c>
      <c r="I13" s="23" t="n">
        <f aca="false">G13-H13</f>
        <v>16</v>
      </c>
      <c r="J13" s="23" t="s">
        <v>27</v>
      </c>
      <c r="K13" s="28"/>
    </row>
    <row r="14" s="2" customFormat="true" ht="14.25" hidden="false" customHeight="false" outlineLevel="0" collapsed="false">
      <c r="A14" s="23" t="n">
        <v>11</v>
      </c>
      <c r="B14" s="28" t="s">
        <v>1001</v>
      </c>
      <c r="C14" s="40" t="s">
        <v>14</v>
      </c>
      <c r="D14" s="23" t="s">
        <v>999</v>
      </c>
      <c r="E14" s="56" t="s">
        <v>569</v>
      </c>
      <c r="F14" s="56" t="n">
        <v>13111440</v>
      </c>
      <c r="G14" s="56" t="n">
        <v>18</v>
      </c>
      <c r="H14" s="23" t="n">
        <v>6</v>
      </c>
      <c r="I14" s="23" t="n">
        <f aca="false">G14-H14</f>
        <v>12</v>
      </c>
      <c r="J14" s="23" t="s">
        <v>22</v>
      </c>
      <c r="K14" s="28" t="s">
        <v>691</v>
      </c>
    </row>
    <row r="15" s="2" customFormat="true" ht="14.25" hidden="false" customHeight="false" outlineLevel="0" collapsed="false">
      <c r="A15" s="23" t="n">
        <v>12</v>
      </c>
      <c r="B15" s="28" t="s">
        <v>1002</v>
      </c>
      <c r="C15" s="40" t="s">
        <v>14</v>
      </c>
      <c r="D15" s="23" t="s">
        <v>755</v>
      </c>
      <c r="E15" s="56" t="s">
        <v>385</v>
      </c>
      <c r="F15" s="56" t="n">
        <v>13117107</v>
      </c>
      <c r="G15" s="56" t="n">
        <v>24</v>
      </c>
      <c r="H15" s="23" t="n">
        <v>5.5</v>
      </c>
      <c r="I15" s="23" t="n">
        <f aca="false">G15-H15</f>
        <v>18.5</v>
      </c>
      <c r="J15" s="23" t="s">
        <v>22</v>
      </c>
      <c r="K15" s="28" t="s">
        <v>1003</v>
      </c>
    </row>
    <row r="16" s="2" customFormat="true" ht="14.25" hidden="false" customHeight="false" outlineLevel="0" collapsed="false">
      <c r="A16" s="23" t="n">
        <v>13</v>
      </c>
      <c r="B16" s="28" t="s">
        <v>1004</v>
      </c>
      <c r="C16" s="40" t="s">
        <v>14</v>
      </c>
      <c r="D16" s="23" t="s">
        <v>755</v>
      </c>
      <c r="E16" s="56" t="s">
        <v>1005</v>
      </c>
      <c r="F16" s="56" t="n">
        <v>14111232</v>
      </c>
      <c r="G16" s="56" t="n">
        <v>24</v>
      </c>
      <c r="H16" s="23" t="n">
        <v>0</v>
      </c>
      <c r="I16" s="23" t="n">
        <f aca="false">G16-H16</f>
        <v>24</v>
      </c>
      <c r="J16" s="23" t="s">
        <v>27</v>
      </c>
      <c r="K16" s="28"/>
    </row>
    <row r="17" s="2" customFormat="true" ht="14.25" hidden="false" customHeight="false" outlineLevel="0" collapsed="false">
      <c r="A17" s="23" t="n">
        <v>14</v>
      </c>
      <c r="B17" s="28" t="s">
        <v>1006</v>
      </c>
      <c r="C17" s="40" t="s">
        <v>14</v>
      </c>
      <c r="D17" s="23" t="s">
        <v>757</v>
      </c>
      <c r="E17" s="56" t="s">
        <v>1007</v>
      </c>
      <c r="F17" s="56" t="n">
        <v>14112128</v>
      </c>
      <c r="G17" s="56" t="n">
        <v>28</v>
      </c>
      <c r="H17" s="23" t="n">
        <v>0</v>
      </c>
      <c r="I17" s="23" t="n">
        <f aca="false">G17-H17</f>
        <v>28</v>
      </c>
      <c r="J17" s="23" t="s">
        <v>27</v>
      </c>
      <c r="K17" s="28"/>
    </row>
    <row r="18" s="2" customFormat="true" ht="14.25" hidden="false" customHeight="false" outlineLevel="0" collapsed="false">
      <c r="A18" s="23" t="n">
        <v>15</v>
      </c>
      <c r="B18" s="28" t="s">
        <v>1008</v>
      </c>
      <c r="C18" s="40" t="s">
        <v>14</v>
      </c>
      <c r="D18" s="23" t="s">
        <v>757</v>
      </c>
      <c r="E18" s="56" t="s">
        <v>1009</v>
      </c>
      <c r="F18" s="56" t="n">
        <v>14112136</v>
      </c>
      <c r="G18" s="56" t="n">
        <v>28</v>
      </c>
      <c r="H18" s="23" t="n">
        <v>9.5</v>
      </c>
      <c r="I18" s="23" t="n">
        <f aca="false">G18-H18</f>
        <v>18.5</v>
      </c>
      <c r="J18" s="23" t="s">
        <v>27</v>
      </c>
      <c r="K18" s="28"/>
    </row>
    <row r="19" s="2" customFormat="true" ht="14.25" hidden="false" customHeight="false" outlineLevel="0" collapsed="false">
      <c r="A19" s="23" t="n">
        <v>16</v>
      </c>
      <c r="B19" s="28" t="s">
        <v>1010</v>
      </c>
      <c r="C19" s="40" t="s">
        <v>14</v>
      </c>
      <c r="D19" s="23" t="s">
        <v>1011</v>
      </c>
      <c r="E19" s="56" t="s">
        <v>1012</v>
      </c>
      <c r="F19" s="56" t="n">
        <v>14112237</v>
      </c>
      <c r="G19" s="56" t="n">
        <v>28</v>
      </c>
      <c r="H19" s="23" t="n">
        <v>10.5</v>
      </c>
      <c r="I19" s="23" t="n">
        <f aca="false">G19-H19</f>
        <v>17.5</v>
      </c>
      <c r="J19" s="23" t="s">
        <v>27</v>
      </c>
      <c r="K19" s="28"/>
    </row>
    <row r="20" s="2" customFormat="true" ht="14.25" hidden="false" customHeight="false" outlineLevel="0" collapsed="false">
      <c r="A20" s="23" t="n">
        <v>17</v>
      </c>
      <c r="B20" s="28" t="s">
        <v>1013</v>
      </c>
      <c r="C20" s="40" t="s">
        <v>14</v>
      </c>
      <c r="D20" s="23" t="s">
        <v>1014</v>
      </c>
      <c r="E20" s="56" t="s">
        <v>1015</v>
      </c>
      <c r="F20" s="56" t="n">
        <v>14113114</v>
      </c>
      <c r="G20" s="56" t="n">
        <v>30.5</v>
      </c>
      <c r="H20" s="23" t="n">
        <v>15</v>
      </c>
      <c r="I20" s="23" t="n">
        <f aca="false">G20-H20</f>
        <v>15.5</v>
      </c>
      <c r="J20" s="23" t="s">
        <v>27</v>
      </c>
      <c r="K20" s="28"/>
    </row>
    <row r="21" s="2" customFormat="true" ht="14.25" hidden="false" customHeight="false" outlineLevel="0" collapsed="false">
      <c r="A21" s="23" t="n">
        <v>18</v>
      </c>
      <c r="B21" s="28" t="s">
        <v>1016</v>
      </c>
      <c r="C21" s="40" t="s">
        <v>14</v>
      </c>
      <c r="D21" s="23" t="s">
        <v>1017</v>
      </c>
      <c r="E21" s="56" t="s">
        <v>1018</v>
      </c>
      <c r="F21" s="56" t="n">
        <v>14113236</v>
      </c>
      <c r="G21" s="56" t="n">
        <v>30.5</v>
      </c>
      <c r="H21" s="23" t="n">
        <v>10</v>
      </c>
      <c r="I21" s="23" t="n">
        <f aca="false">G21-H21</f>
        <v>20.5</v>
      </c>
      <c r="J21" s="23" t="s">
        <v>27</v>
      </c>
      <c r="K21" s="28"/>
    </row>
    <row r="22" s="2" customFormat="true" ht="14.25" hidden="false" customHeight="false" outlineLevel="0" collapsed="false">
      <c r="A22" s="23" t="n">
        <v>19</v>
      </c>
      <c r="B22" s="28" t="s">
        <v>1019</v>
      </c>
      <c r="C22" s="40" t="s">
        <v>14</v>
      </c>
      <c r="D22" s="23" t="s">
        <v>766</v>
      </c>
      <c r="E22" s="56" t="s">
        <v>861</v>
      </c>
      <c r="F22" s="56" t="n">
        <v>14115134</v>
      </c>
      <c r="G22" s="56" t="n">
        <v>24</v>
      </c>
      <c r="H22" s="23" t="n">
        <v>10.5</v>
      </c>
      <c r="I22" s="23" t="n">
        <f aca="false">G22-H22</f>
        <v>13.5</v>
      </c>
      <c r="J22" s="23" t="s">
        <v>18</v>
      </c>
      <c r="K22" s="28"/>
    </row>
    <row r="23" s="2" customFormat="true" ht="14.25" hidden="false" customHeight="false" outlineLevel="0" collapsed="false">
      <c r="A23" s="23" t="n">
        <v>20</v>
      </c>
      <c r="B23" s="28" t="s">
        <v>1020</v>
      </c>
      <c r="C23" s="40" t="s">
        <v>14</v>
      </c>
      <c r="D23" s="23" t="s">
        <v>770</v>
      </c>
      <c r="E23" s="56" t="s">
        <v>853</v>
      </c>
      <c r="F23" s="56" t="n">
        <v>14115206</v>
      </c>
      <c r="G23" s="56" t="n">
        <v>26</v>
      </c>
      <c r="H23" s="23" t="n">
        <v>0</v>
      </c>
      <c r="I23" s="23" t="n">
        <f aca="false">G23-H23</f>
        <v>26</v>
      </c>
      <c r="J23" s="23" t="s">
        <v>18</v>
      </c>
      <c r="K23" s="28"/>
    </row>
    <row r="24" s="2" customFormat="true" ht="14.25" hidden="false" customHeight="false" outlineLevel="0" collapsed="false">
      <c r="A24" s="23" t="n">
        <v>21</v>
      </c>
      <c r="B24" s="28" t="s">
        <v>1021</v>
      </c>
      <c r="C24" s="40" t="s">
        <v>14</v>
      </c>
      <c r="D24" s="23" t="s">
        <v>770</v>
      </c>
      <c r="E24" s="56" t="s">
        <v>661</v>
      </c>
      <c r="F24" s="56" t="n">
        <v>14115234</v>
      </c>
      <c r="G24" s="56" t="n">
        <v>26</v>
      </c>
      <c r="H24" s="23" t="n">
        <v>6</v>
      </c>
      <c r="I24" s="23" t="n">
        <f aca="false">G24-H24</f>
        <v>20</v>
      </c>
      <c r="J24" s="23" t="s">
        <v>22</v>
      </c>
      <c r="K24" s="28"/>
    </row>
    <row r="25" s="2" customFormat="true" ht="14.25" hidden="false" customHeight="false" outlineLevel="0" collapsed="false">
      <c r="A25" s="23" t="n">
        <v>22</v>
      </c>
      <c r="B25" s="28" t="s">
        <v>1022</v>
      </c>
      <c r="C25" s="40" t="s">
        <v>14</v>
      </c>
      <c r="D25" s="23" t="s">
        <v>770</v>
      </c>
      <c r="E25" s="56" t="s">
        <v>868</v>
      </c>
      <c r="F25" s="56" t="n">
        <v>14115240</v>
      </c>
      <c r="G25" s="56" t="n">
        <v>26</v>
      </c>
      <c r="H25" s="23" t="n">
        <v>9</v>
      </c>
      <c r="I25" s="23" t="n">
        <f aca="false">G25-H25</f>
        <v>17</v>
      </c>
      <c r="J25" s="23" t="s">
        <v>18</v>
      </c>
      <c r="K25" s="28"/>
    </row>
    <row r="26" s="2" customFormat="true" ht="14.25" hidden="false" customHeight="false" outlineLevel="0" collapsed="false">
      <c r="A26" s="23" t="n">
        <v>23</v>
      </c>
      <c r="B26" s="28" t="s">
        <v>1023</v>
      </c>
      <c r="C26" s="40" t="s">
        <v>14</v>
      </c>
      <c r="D26" s="23" t="s">
        <v>858</v>
      </c>
      <c r="E26" s="56" t="s">
        <v>1024</v>
      </c>
      <c r="F26" s="56" t="n">
        <v>14115325</v>
      </c>
      <c r="G26" s="56" t="n">
        <v>26</v>
      </c>
      <c r="H26" s="23" t="n">
        <v>12.5</v>
      </c>
      <c r="I26" s="23" t="n">
        <f aca="false">G26-H26</f>
        <v>13.5</v>
      </c>
      <c r="J26" s="23" t="s">
        <v>27</v>
      </c>
      <c r="K26" s="28"/>
    </row>
    <row r="27" s="2" customFormat="true" ht="14.25" hidden="false" customHeight="false" outlineLevel="0" collapsed="false">
      <c r="A27" s="23" t="n">
        <v>24</v>
      </c>
      <c r="B27" s="28" t="s">
        <v>1025</v>
      </c>
      <c r="C27" s="40" t="s">
        <v>14</v>
      </c>
      <c r="D27" s="23" t="s">
        <v>858</v>
      </c>
      <c r="E27" s="56" t="s">
        <v>859</v>
      </c>
      <c r="F27" s="56" t="n">
        <v>14115331</v>
      </c>
      <c r="G27" s="56" t="n">
        <v>26</v>
      </c>
      <c r="H27" s="23" t="n">
        <v>9.5</v>
      </c>
      <c r="I27" s="23" t="n">
        <f aca="false">G27-H27</f>
        <v>16.5</v>
      </c>
      <c r="J27" s="23" t="s">
        <v>18</v>
      </c>
      <c r="K27" s="28"/>
    </row>
    <row r="28" s="2" customFormat="true" ht="14.25" hidden="false" customHeight="false" outlineLevel="0" collapsed="false">
      <c r="A28" s="23" t="n">
        <v>25</v>
      </c>
      <c r="B28" s="28" t="s">
        <v>1026</v>
      </c>
      <c r="C28" s="40" t="s">
        <v>14</v>
      </c>
      <c r="D28" s="23" t="s">
        <v>777</v>
      </c>
      <c r="E28" s="56" t="s">
        <v>778</v>
      </c>
      <c r="F28" s="56" t="n">
        <v>14117118</v>
      </c>
      <c r="G28" s="56" t="n">
        <v>30</v>
      </c>
      <c r="H28" s="23" t="n">
        <v>7.5</v>
      </c>
      <c r="I28" s="23" t="n">
        <f aca="false">G28-H28</f>
        <v>22.5</v>
      </c>
      <c r="J28" s="23" t="s">
        <v>27</v>
      </c>
      <c r="K28" s="28"/>
    </row>
    <row r="29" s="2" customFormat="true" ht="14.25" hidden="false" customHeight="false" outlineLevel="0" collapsed="false">
      <c r="A29" s="23" t="n">
        <v>26</v>
      </c>
      <c r="B29" s="28" t="s">
        <v>1027</v>
      </c>
      <c r="C29" s="40" t="s">
        <v>1028</v>
      </c>
      <c r="D29" s="57" t="s">
        <v>1029</v>
      </c>
      <c r="E29" s="23" t="s">
        <v>1030</v>
      </c>
      <c r="F29" s="23" t="n">
        <v>15152344</v>
      </c>
      <c r="G29" s="10" t="n">
        <v>33.5</v>
      </c>
      <c r="H29" s="58" t="n">
        <v>5.5</v>
      </c>
      <c r="I29" s="23" t="n">
        <f aca="false">G29-H29</f>
        <v>28</v>
      </c>
      <c r="J29" s="23" t="s">
        <v>27</v>
      </c>
      <c r="K29" s="28"/>
    </row>
    <row r="30" s="2" customFormat="true" ht="14.25" hidden="false" customHeight="false" outlineLevel="0" collapsed="false">
      <c r="A30" s="23" t="n">
        <v>27</v>
      </c>
      <c r="B30" s="28" t="s">
        <v>1031</v>
      </c>
      <c r="C30" s="40" t="s">
        <v>1028</v>
      </c>
      <c r="D30" s="23" t="s">
        <v>972</v>
      </c>
      <c r="E30" s="23" t="s">
        <v>973</v>
      </c>
      <c r="F30" s="23" t="n">
        <v>15121231</v>
      </c>
      <c r="G30" s="23" t="n">
        <v>29.5</v>
      </c>
      <c r="H30" s="59" t="n">
        <v>3</v>
      </c>
      <c r="I30" s="23" t="n">
        <f aca="false">G30-H30</f>
        <v>26.5</v>
      </c>
      <c r="J30" s="23" t="s">
        <v>18</v>
      </c>
      <c r="K30" s="28"/>
    </row>
    <row r="31" s="2" customFormat="true" ht="14.25" hidden="false" customHeight="false" outlineLevel="0" collapsed="false">
      <c r="A31" s="23" t="n">
        <v>28</v>
      </c>
      <c r="B31" s="28" t="s">
        <v>1032</v>
      </c>
      <c r="C31" s="40" t="s">
        <v>1028</v>
      </c>
      <c r="D31" s="23" t="s">
        <v>1033</v>
      </c>
      <c r="E31" s="23" t="s">
        <v>1034</v>
      </c>
      <c r="F31" s="23" t="n">
        <v>15124121</v>
      </c>
      <c r="G31" s="23" t="n">
        <v>32.5</v>
      </c>
      <c r="H31" s="59" t="n">
        <v>12.5</v>
      </c>
      <c r="I31" s="23" t="n">
        <f aca="false">G31-H31</f>
        <v>20</v>
      </c>
      <c r="J31" s="23" t="s">
        <v>27</v>
      </c>
      <c r="K31" s="28"/>
    </row>
    <row r="32" s="2" customFormat="true" ht="14.25" hidden="false" customHeight="false" outlineLevel="0" collapsed="false">
      <c r="A32" s="23" t="n">
        <v>29</v>
      </c>
      <c r="B32" s="28" t="s">
        <v>1035</v>
      </c>
      <c r="C32" s="40" t="s">
        <v>143</v>
      </c>
      <c r="D32" s="23" t="s">
        <v>1036</v>
      </c>
      <c r="E32" s="23" t="s">
        <v>1037</v>
      </c>
      <c r="F32" s="23" t="n">
        <v>15122328</v>
      </c>
      <c r="G32" s="60" t="s">
        <v>1038</v>
      </c>
      <c r="H32" s="60" t="s">
        <v>1039</v>
      </c>
      <c r="I32" s="23" t="n">
        <f aca="false">G32-H32</f>
        <v>17</v>
      </c>
      <c r="J32" s="23" t="s">
        <v>27</v>
      </c>
      <c r="K32" s="28"/>
    </row>
    <row r="33" s="2" customFormat="true" ht="14.25" hidden="false" customHeight="false" outlineLevel="0" collapsed="false">
      <c r="A33" s="23" t="n">
        <v>30</v>
      </c>
      <c r="B33" s="28" t="s">
        <v>1040</v>
      </c>
      <c r="C33" s="40" t="s">
        <v>143</v>
      </c>
      <c r="D33" s="23" t="s">
        <v>1036</v>
      </c>
      <c r="E33" s="23" t="s">
        <v>1041</v>
      </c>
      <c r="F33" s="23" t="n">
        <v>15122331</v>
      </c>
      <c r="G33" s="60" t="s">
        <v>1038</v>
      </c>
      <c r="H33" s="60" t="s">
        <v>1042</v>
      </c>
      <c r="I33" s="23" t="n">
        <f aca="false">G33-H33</f>
        <v>17.5</v>
      </c>
      <c r="J33" s="23" t="s">
        <v>27</v>
      </c>
      <c r="K33" s="28"/>
    </row>
    <row r="34" s="2" customFormat="true" ht="14.25" hidden="false" customHeight="false" outlineLevel="0" collapsed="false">
      <c r="A34" s="23" t="n">
        <v>31</v>
      </c>
      <c r="B34" s="28" t="s">
        <v>1043</v>
      </c>
      <c r="C34" s="40" t="s">
        <v>143</v>
      </c>
      <c r="D34" s="23" t="s">
        <v>1044</v>
      </c>
      <c r="E34" s="23" t="s">
        <v>1045</v>
      </c>
      <c r="F34" s="23" t="n">
        <v>15123340</v>
      </c>
      <c r="G34" s="60" t="s">
        <v>1046</v>
      </c>
      <c r="H34" s="60" t="s">
        <v>1047</v>
      </c>
      <c r="I34" s="23" t="n">
        <f aca="false">G34-H34</f>
        <v>17.5</v>
      </c>
      <c r="J34" s="23" t="s">
        <v>27</v>
      </c>
      <c r="K34" s="28"/>
    </row>
    <row r="35" s="2" customFormat="true" ht="14.25" hidden="false" customHeight="false" outlineLevel="0" collapsed="false">
      <c r="A35" s="23" t="n">
        <v>32</v>
      </c>
      <c r="B35" s="28" t="s">
        <v>1048</v>
      </c>
      <c r="C35" s="40" t="s">
        <v>143</v>
      </c>
      <c r="D35" s="23" t="s">
        <v>1049</v>
      </c>
      <c r="E35" s="23" t="s">
        <v>1050</v>
      </c>
      <c r="F35" s="23" t="n">
        <v>15124238</v>
      </c>
      <c r="G35" s="60" t="s">
        <v>1051</v>
      </c>
      <c r="H35" s="60" t="s">
        <v>1052</v>
      </c>
      <c r="I35" s="23" t="n">
        <f aca="false">G35-H35</f>
        <v>26.5</v>
      </c>
      <c r="J35" s="23" t="s">
        <v>27</v>
      </c>
      <c r="K35" s="28"/>
    </row>
    <row r="36" s="2" customFormat="true" ht="14.25" hidden="false" customHeight="false" outlineLevel="0" collapsed="false">
      <c r="A36" s="23" t="n">
        <v>33</v>
      </c>
      <c r="B36" s="28" t="s">
        <v>1053</v>
      </c>
      <c r="C36" s="40" t="s">
        <v>143</v>
      </c>
      <c r="D36" s="23" t="s">
        <v>1054</v>
      </c>
      <c r="E36" s="23" t="s">
        <v>1055</v>
      </c>
      <c r="F36" s="23" t="n">
        <v>15123252</v>
      </c>
      <c r="G36" s="60" t="s">
        <v>1046</v>
      </c>
      <c r="H36" s="60" t="s">
        <v>1056</v>
      </c>
      <c r="I36" s="23" t="n">
        <f aca="false">G36-H36</f>
        <v>16.5</v>
      </c>
      <c r="J36" s="23" t="s">
        <v>27</v>
      </c>
      <c r="K36" s="28"/>
    </row>
    <row r="37" s="2" customFormat="true" ht="14.25" hidden="false" customHeight="false" outlineLevel="0" collapsed="false">
      <c r="A37" s="23" t="n">
        <v>34</v>
      </c>
      <c r="B37" s="28" t="s">
        <v>1057</v>
      </c>
      <c r="C37" s="40" t="s">
        <v>143</v>
      </c>
      <c r="D37" s="23" t="s">
        <v>1058</v>
      </c>
      <c r="E37" s="57" t="s">
        <v>1059</v>
      </c>
      <c r="F37" s="61" t="n">
        <v>14123334</v>
      </c>
      <c r="G37" s="61" t="n">
        <v>30.5</v>
      </c>
      <c r="H37" s="61" t="n">
        <v>14</v>
      </c>
      <c r="I37" s="23" t="n">
        <f aca="false">G37-H37</f>
        <v>16.5</v>
      </c>
      <c r="J37" s="23" t="s">
        <v>27</v>
      </c>
      <c r="K37" s="28"/>
    </row>
    <row r="38" s="2" customFormat="true" ht="14.25" hidden="false" customHeight="false" outlineLevel="0" collapsed="false">
      <c r="A38" s="23" t="n">
        <v>35</v>
      </c>
      <c r="B38" s="28" t="s">
        <v>1060</v>
      </c>
      <c r="C38" s="40" t="s">
        <v>143</v>
      </c>
      <c r="D38" s="23" t="s">
        <v>911</v>
      </c>
      <c r="E38" s="57" t="s">
        <v>1061</v>
      </c>
      <c r="F38" s="61" t="n">
        <v>14131117</v>
      </c>
      <c r="G38" s="61" t="n">
        <v>26.5</v>
      </c>
      <c r="H38" s="61" t="n">
        <v>9</v>
      </c>
      <c r="I38" s="23" t="n">
        <f aca="false">G38-H38</f>
        <v>17.5</v>
      </c>
      <c r="J38" s="23" t="s">
        <v>27</v>
      </c>
      <c r="K38" s="28"/>
    </row>
    <row r="39" s="2" customFormat="true" ht="14.25" hidden="false" customHeight="false" outlineLevel="0" collapsed="false">
      <c r="A39" s="23" t="n">
        <v>36</v>
      </c>
      <c r="B39" s="28" t="s">
        <v>1062</v>
      </c>
      <c r="C39" s="40" t="s">
        <v>143</v>
      </c>
      <c r="D39" s="23" t="s">
        <v>1063</v>
      </c>
      <c r="E39" s="57" t="s">
        <v>1064</v>
      </c>
      <c r="F39" s="61" t="n">
        <v>14124216</v>
      </c>
      <c r="G39" s="61" t="n">
        <v>27.5</v>
      </c>
      <c r="H39" s="61" t="n">
        <v>3</v>
      </c>
      <c r="I39" s="23" t="n">
        <f aca="false">G39-H39</f>
        <v>24.5</v>
      </c>
      <c r="J39" s="23" t="s">
        <v>27</v>
      </c>
      <c r="K39" s="49"/>
    </row>
    <row r="40" s="2" customFormat="true" ht="14.25" hidden="false" customHeight="false" outlineLevel="0" collapsed="false">
      <c r="A40" s="23" t="n">
        <v>37</v>
      </c>
      <c r="B40" s="28" t="s">
        <v>1065</v>
      </c>
      <c r="C40" s="40" t="s">
        <v>143</v>
      </c>
      <c r="D40" s="23" t="s">
        <v>1066</v>
      </c>
      <c r="E40" s="23" t="s">
        <v>174</v>
      </c>
      <c r="F40" s="23" t="n">
        <v>11124137</v>
      </c>
      <c r="G40" s="60" t="s">
        <v>1067</v>
      </c>
      <c r="H40" s="60" t="s">
        <v>1068</v>
      </c>
      <c r="I40" s="23" t="n">
        <f aca="false">G40-H40</f>
        <v>14</v>
      </c>
      <c r="J40" s="23" t="s">
        <v>22</v>
      </c>
      <c r="K40" s="28" t="s">
        <v>1003</v>
      </c>
    </row>
    <row r="41" s="2" customFormat="true" ht="14.25" hidden="false" customHeight="false" outlineLevel="0" collapsed="false">
      <c r="A41" s="23" t="n">
        <v>38</v>
      </c>
      <c r="B41" s="28" t="s">
        <v>1069</v>
      </c>
      <c r="C41" s="40" t="s">
        <v>143</v>
      </c>
      <c r="D41" s="23" t="s">
        <v>1070</v>
      </c>
      <c r="E41" s="23" t="s">
        <v>906</v>
      </c>
      <c r="F41" s="23" t="n">
        <v>12123348</v>
      </c>
      <c r="G41" s="60" t="s">
        <v>1071</v>
      </c>
      <c r="H41" s="60" t="s">
        <v>1068</v>
      </c>
      <c r="I41" s="23" t="n">
        <f aca="false">G41-H41</f>
        <v>10</v>
      </c>
      <c r="J41" s="23" t="s">
        <v>18</v>
      </c>
      <c r="K41" s="28"/>
    </row>
    <row r="42" s="2" customFormat="true" ht="14.25" hidden="false" customHeight="false" outlineLevel="0" collapsed="false">
      <c r="A42" s="23" t="n">
        <v>39</v>
      </c>
      <c r="B42" s="28" t="s">
        <v>1072</v>
      </c>
      <c r="C42" s="40" t="s">
        <v>143</v>
      </c>
      <c r="D42" s="23" t="s">
        <v>1073</v>
      </c>
      <c r="E42" s="23" t="s">
        <v>445</v>
      </c>
      <c r="F42" s="23" t="n">
        <v>13121236</v>
      </c>
      <c r="G42" s="60" t="s">
        <v>1074</v>
      </c>
      <c r="H42" s="62" t="n">
        <v>0</v>
      </c>
      <c r="I42" s="23" t="n">
        <f aca="false">G42-H42</f>
        <v>19</v>
      </c>
      <c r="J42" s="23" t="s">
        <v>22</v>
      </c>
      <c r="K42" s="28" t="s">
        <v>691</v>
      </c>
    </row>
    <row r="43" s="2" customFormat="true" ht="14.25" hidden="false" customHeight="false" outlineLevel="0" collapsed="false">
      <c r="A43" s="23" t="n">
        <v>40</v>
      </c>
      <c r="B43" s="28" t="s">
        <v>1075</v>
      </c>
      <c r="C43" s="40" t="s">
        <v>143</v>
      </c>
      <c r="D43" s="23" t="s">
        <v>1073</v>
      </c>
      <c r="E43" s="23" t="s">
        <v>914</v>
      </c>
      <c r="F43" s="23" t="n">
        <v>13121403</v>
      </c>
      <c r="G43" s="60" t="s">
        <v>1074</v>
      </c>
      <c r="H43" s="60" t="s">
        <v>1076</v>
      </c>
      <c r="I43" s="23" t="n">
        <f aca="false">G43-H43</f>
        <v>12</v>
      </c>
      <c r="J43" s="23" t="s">
        <v>18</v>
      </c>
      <c r="K43" s="28"/>
    </row>
    <row r="44" s="2" customFormat="true" ht="14.25" hidden="false" customHeight="false" outlineLevel="0" collapsed="false">
      <c r="A44" s="23" t="n">
        <v>41</v>
      </c>
      <c r="B44" s="28" t="s">
        <v>1077</v>
      </c>
      <c r="C44" s="40" t="s">
        <v>143</v>
      </c>
      <c r="D44" s="23" t="s">
        <v>1073</v>
      </c>
      <c r="E44" s="23" t="s">
        <v>909</v>
      </c>
      <c r="F44" s="23" t="n">
        <v>13121406</v>
      </c>
      <c r="G44" s="60" t="s">
        <v>1074</v>
      </c>
      <c r="H44" s="60" t="s">
        <v>1052</v>
      </c>
      <c r="I44" s="23" t="n">
        <f aca="false">G44-H44</f>
        <v>10</v>
      </c>
      <c r="J44" s="23" t="s">
        <v>18</v>
      </c>
      <c r="K44" s="28"/>
    </row>
    <row r="45" s="2" customFormat="true" ht="14.25" hidden="false" customHeight="false" outlineLevel="0" collapsed="false">
      <c r="A45" s="23" t="n">
        <v>42</v>
      </c>
      <c r="B45" s="28" t="s">
        <v>1078</v>
      </c>
      <c r="C45" s="40" t="s">
        <v>143</v>
      </c>
      <c r="D45" s="23" t="s">
        <v>1079</v>
      </c>
      <c r="E45" s="23" t="s">
        <v>920</v>
      </c>
      <c r="F45" s="23" t="n">
        <v>13122134</v>
      </c>
      <c r="G45" s="23" t="n">
        <v>20</v>
      </c>
      <c r="H45" s="23" t="n">
        <v>2</v>
      </c>
      <c r="I45" s="23" t="n">
        <f aca="false">G45-H45</f>
        <v>18</v>
      </c>
      <c r="J45" s="23" t="s">
        <v>18</v>
      </c>
      <c r="K45" s="24"/>
    </row>
    <row r="46" s="2" customFormat="true" ht="14.25" hidden="false" customHeight="false" outlineLevel="0" collapsed="false">
      <c r="A46" s="23" t="n">
        <v>43</v>
      </c>
      <c r="B46" s="28" t="s">
        <v>1080</v>
      </c>
      <c r="C46" s="40" t="s">
        <v>143</v>
      </c>
      <c r="D46" s="23" t="s">
        <v>1079</v>
      </c>
      <c r="E46" s="23" t="s">
        <v>1081</v>
      </c>
      <c r="F46" s="23" t="n">
        <v>13122139</v>
      </c>
      <c r="G46" s="60" t="s">
        <v>1056</v>
      </c>
      <c r="H46" s="60" t="s">
        <v>1082</v>
      </c>
      <c r="I46" s="23" t="n">
        <f aca="false">G46-H46</f>
        <v>11</v>
      </c>
      <c r="J46" s="23" t="s">
        <v>27</v>
      </c>
      <c r="K46" s="24"/>
    </row>
    <row r="47" s="2" customFormat="true" ht="14.25" hidden="false" customHeight="false" outlineLevel="0" collapsed="false">
      <c r="A47" s="23" t="n">
        <v>44</v>
      </c>
      <c r="B47" s="28" t="s">
        <v>1083</v>
      </c>
      <c r="C47" s="40" t="s">
        <v>143</v>
      </c>
      <c r="D47" s="23" t="s">
        <v>1079</v>
      </c>
      <c r="E47" s="23" t="s">
        <v>1084</v>
      </c>
      <c r="F47" s="23" t="n">
        <v>13122144</v>
      </c>
      <c r="G47" s="60" t="s">
        <v>1056</v>
      </c>
      <c r="H47" s="60" t="s">
        <v>1085</v>
      </c>
      <c r="I47" s="23" t="n">
        <f aca="false">G47-H47</f>
        <v>14</v>
      </c>
      <c r="J47" s="23" t="s">
        <v>27</v>
      </c>
      <c r="K47" s="24"/>
    </row>
    <row r="48" s="2" customFormat="true" ht="14.25" hidden="false" customHeight="false" outlineLevel="0" collapsed="false">
      <c r="A48" s="23" t="n">
        <v>45</v>
      </c>
      <c r="B48" s="28" t="s">
        <v>1086</v>
      </c>
      <c r="C48" s="40" t="s">
        <v>143</v>
      </c>
      <c r="D48" s="23" t="s">
        <v>1087</v>
      </c>
      <c r="E48" s="23" t="s">
        <v>901</v>
      </c>
      <c r="F48" s="23" t="n">
        <v>13122415</v>
      </c>
      <c r="G48" s="60" t="s">
        <v>1047</v>
      </c>
      <c r="H48" s="23" t="n">
        <v>2</v>
      </c>
      <c r="I48" s="23" t="n">
        <f aca="false">G48-H48</f>
        <v>13</v>
      </c>
      <c r="J48" s="23" t="s">
        <v>18</v>
      </c>
      <c r="K48" s="24"/>
    </row>
    <row r="49" s="2" customFormat="true" ht="14.25" hidden="false" customHeight="false" outlineLevel="0" collapsed="false">
      <c r="A49" s="23" t="n">
        <v>46</v>
      </c>
      <c r="B49" s="28" t="s">
        <v>1088</v>
      </c>
      <c r="C49" s="40" t="s">
        <v>229</v>
      </c>
      <c r="D49" s="63" t="s">
        <v>637</v>
      </c>
      <c r="E49" s="63" t="s">
        <v>258</v>
      </c>
      <c r="F49" s="63" t="n">
        <v>12125243</v>
      </c>
      <c r="G49" s="64" t="s">
        <v>1089</v>
      </c>
      <c r="H49" s="63" t="n">
        <v>0</v>
      </c>
      <c r="I49" s="23" t="n">
        <f aca="false">G49-H49</f>
        <v>4</v>
      </c>
      <c r="J49" s="23" t="s">
        <v>18</v>
      </c>
      <c r="K49" s="24"/>
    </row>
    <row r="50" s="2" customFormat="true" ht="14.25" hidden="false" customHeight="false" outlineLevel="0" collapsed="false">
      <c r="A50" s="23" t="n">
        <v>47</v>
      </c>
      <c r="B50" s="28" t="s">
        <v>1090</v>
      </c>
      <c r="C50" s="40" t="s">
        <v>229</v>
      </c>
      <c r="D50" s="63" t="s">
        <v>651</v>
      </c>
      <c r="E50" s="63" t="s">
        <v>1091</v>
      </c>
      <c r="F50" s="63" t="n">
        <v>13111236</v>
      </c>
      <c r="G50" s="64" t="s">
        <v>1042</v>
      </c>
      <c r="H50" s="64" t="s">
        <v>1085</v>
      </c>
      <c r="I50" s="23" t="n">
        <f aca="false">G50-H50</f>
        <v>12</v>
      </c>
      <c r="J50" s="23" t="s">
        <v>27</v>
      </c>
      <c r="K50" s="24"/>
    </row>
    <row r="51" s="2" customFormat="true" ht="14.25" hidden="false" customHeight="false" outlineLevel="0" collapsed="false">
      <c r="A51" s="23" t="n">
        <v>48</v>
      </c>
      <c r="B51" s="28" t="s">
        <v>1092</v>
      </c>
      <c r="C51" s="40" t="s">
        <v>229</v>
      </c>
      <c r="D51" s="63" t="s">
        <v>633</v>
      </c>
      <c r="E51" s="63" t="s">
        <v>1093</v>
      </c>
      <c r="F51" s="63" t="n">
        <v>13125102</v>
      </c>
      <c r="G51" s="64" t="s">
        <v>1094</v>
      </c>
      <c r="H51" s="64" t="s">
        <v>1089</v>
      </c>
      <c r="I51" s="23" t="n">
        <f aca="false">G51-H51</f>
        <v>8</v>
      </c>
      <c r="J51" s="23" t="s">
        <v>27</v>
      </c>
      <c r="K51" s="24"/>
    </row>
    <row r="52" s="2" customFormat="true" ht="14.25" hidden="false" customHeight="false" outlineLevel="0" collapsed="false">
      <c r="A52" s="23" t="n">
        <v>49</v>
      </c>
      <c r="B52" s="28" t="s">
        <v>1095</v>
      </c>
      <c r="C52" s="40" t="s">
        <v>229</v>
      </c>
      <c r="D52" s="63" t="s">
        <v>637</v>
      </c>
      <c r="E52" s="63" t="s">
        <v>1096</v>
      </c>
      <c r="F52" s="63" t="n">
        <v>13125230</v>
      </c>
      <c r="G52" s="64" t="s">
        <v>1097</v>
      </c>
      <c r="H52" s="63" t="n">
        <v>0</v>
      </c>
      <c r="I52" s="23" t="n">
        <f aca="false">G52-H52</f>
        <v>6</v>
      </c>
      <c r="J52" s="23" t="s">
        <v>27</v>
      </c>
      <c r="K52" s="24"/>
    </row>
    <row r="53" s="2" customFormat="true" ht="14.25" hidden="false" customHeight="false" outlineLevel="0" collapsed="false">
      <c r="A53" s="23" t="n">
        <v>50</v>
      </c>
      <c r="B53" s="28" t="s">
        <v>1098</v>
      </c>
      <c r="C53" s="40" t="s">
        <v>229</v>
      </c>
      <c r="D53" s="63" t="s">
        <v>651</v>
      </c>
      <c r="E53" s="63" t="s">
        <v>1099</v>
      </c>
      <c r="F53" s="63" t="n">
        <v>13132108</v>
      </c>
      <c r="G53" s="64" t="s">
        <v>1100</v>
      </c>
      <c r="H53" s="64" t="s">
        <v>1089</v>
      </c>
      <c r="I53" s="23" t="n">
        <f aca="false">G53-H53</f>
        <v>6</v>
      </c>
      <c r="J53" s="23" t="s">
        <v>27</v>
      </c>
      <c r="K53" s="24"/>
    </row>
    <row r="54" s="2" customFormat="true" ht="14.25" hidden="false" customHeight="false" outlineLevel="0" collapsed="false">
      <c r="A54" s="23" t="n">
        <v>51</v>
      </c>
      <c r="B54" s="28" t="s">
        <v>1101</v>
      </c>
      <c r="C54" s="40" t="s">
        <v>229</v>
      </c>
      <c r="D54" s="63" t="s">
        <v>668</v>
      </c>
      <c r="E54" s="63" t="s">
        <v>672</v>
      </c>
      <c r="F54" s="63" t="n">
        <v>13152132</v>
      </c>
      <c r="G54" s="64" t="s">
        <v>1042</v>
      </c>
      <c r="H54" s="63" t="n">
        <v>0</v>
      </c>
      <c r="I54" s="23" t="n">
        <f aca="false">G54-H54</f>
        <v>14</v>
      </c>
      <c r="J54" s="23" t="s">
        <v>27</v>
      </c>
      <c r="K54" s="24"/>
    </row>
    <row r="55" s="2" customFormat="true" ht="14.25" hidden="false" customHeight="false" outlineLevel="0" collapsed="false">
      <c r="A55" s="23" t="n">
        <v>52</v>
      </c>
      <c r="B55" s="28" t="s">
        <v>1102</v>
      </c>
      <c r="C55" s="40" t="s">
        <v>229</v>
      </c>
      <c r="D55" s="63" t="s">
        <v>1103</v>
      </c>
      <c r="E55" s="63" t="s">
        <v>1104</v>
      </c>
      <c r="F55" s="63" t="n">
        <v>14125232</v>
      </c>
      <c r="G55" s="64" t="s">
        <v>1105</v>
      </c>
      <c r="H55" s="63" t="n">
        <v>0</v>
      </c>
      <c r="I55" s="23" t="n">
        <f aca="false">G55-H55</f>
        <v>26.5</v>
      </c>
      <c r="J55" s="23" t="s">
        <v>27</v>
      </c>
      <c r="K55" s="24"/>
    </row>
    <row r="56" s="2" customFormat="true" ht="14.25" hidden="false" customHeight="false" outlineLevel="0" collapsed="false">
      <c r="A56" s="23" t="n">
        <v>53</v>
      </c>
      <c r="B56" s="28" t="s">
        <v>1106</v>
      </c>
      <c r="C56" s="40" t="s">
        <v>229</v>
      </c>
      <c r="D56" s="63" t="s">
        <v>1107</v>
      </c>
      <c r="E56" s="63" t="s">
        <v>1108</v>
      </c>
      <c r="F56" s="63" t="n">
        <v>14131126</v>
      </c>
      <c r="G56" s="64" t="s">
        <v>1109</v>
      </c>
      <c r="H56" s="63" t="n">
        <v>0</v>
      </c>
      <c r="I56" s="23" t="n">
        <f aca="false">G56-H56</f>
        <v>18.5</v>
      </c>
      <c r="J56" s="23" t="s">
        <v>27</v>
      </c>
      <c r="K56" s="24"/>
    </row>
    <row r="57" s="2" customFormat="true" ht="14.25" hidden="false" customHeight="false" outlineLevel="0" collapsed="false">
      <c r="A57" s="23" t="n">
        <v>54</v>
      </c>
      <c r="B57" s="28" t="s">
        <v>1110</v>
      </c>
      <c r="C57" s="40" t="s">
        <v>229</v>
      </c>
      <c r="D57" s="63" t="s">
        <v>1111</v>
      </c>
      <c r="E57" s="63" t="s">
        <v>1112</v>
      </c>
      <c r="F57" s="63" t="n">
        <v>14132137</v>
      </c>
      <c r="G57" s="64" t="s">
        <v>1113</v>
      </c>
      <c r="H57" s="64" t="s">
        <v>1042</v>
      </c>
      <c r="I57" s="23" t="n">
        <f aca="false">G57-H57</f>
        <v>14.5</v>
      </c>
      <c r="J57" s="23" t="s">
        <v>27</v>
      </c>
      <c r="K57" s="24"/>
    </row>
    <row r="58" s="2" customFormat="true" ht="14.25" hidden="false" customHeight="false" outlineLevel="0" collapsed="false">
      <c r="A58" s="23" t="n">
        <v>55</v>
      </c>
      <c r="B58" s="28" t="s">
        <v>1114</v>
      </c>
      <c r="C58" s="40" t="s">
        <v>229</v>
      </c>
      <c r="D58" s="63" t="s">
        <v>1115</v>
      </c>
      <c r="E58" s="63" t="s">
        <v>1116</v>
      </c>
      <c r="F58" s="63" t="n">
        <v>14151131</v>
      </c>
      <c r="G58" s="64" t="s">
        <v>1117</v>
      </c>
      <c r="H58" s="63" t="n">
        <v>0</v>
      </c>
      <c r="I58" s="23" t="n">
        <f aca="false">G58-H58</f>
        <v>27.5</v>
      </c>
      <c r="J58" s="23" t="s">
        <v>27</v>
      </c>
      <c r="K58" s="24"/>
    </row>
    <row r="59" s="2" customFormat="true" ht="14.25" hidden="false" customHeight="false" outlineLevel="0" collapsed="false">
      <c r="A59" s="23" t="n">
        <v>56</v>
      </c>
      <c r="B59" s="28" t="s">
        <v>1118</v>
      </c>
      <c r="C59" s="40" t="s">
        <v>229</v>
      </c>
      <c r="D59" s="63" t="s">
        <v>1119</v>
      </c>
      <c r="E59" s="63" t="s">
        <v>1120</v>
      </c>
      <c r="F59" s="63" t="n">
        <v>14152138</v>
      </c>
      <c r="G59" s="64" t="s">
        <v>1121</v>
      </c>
      <c r="H59" s="63" t="n">
        <v>0</v>
      </c>
      <c r="I59" s="23" t="n">
        <f aca="false">G59-H59</f>
        <v>23</v>
      </c>
      <c r="J59" s="23" t="s">
        <v>27</v>
      </c>
      <c r="K59" s="24"/>
      <c r="L59" s="50"/>
    </row>
    <row r="60" customFormat="false" ht="14.25" hidden="false" customHeight="false" outlineLevel="0" collapsed="false">
      <c r="A60" s="23" t="n">
        <v>57</v>
      </c>
      <c r="B60" s="28" t="s">
        <v>1122</v>
      </c>
      <c r="C60" s="40" t="s">
        <v>229</v>
      </c>
      <c r="D60" s="63" t="s">
        <v>1119</v>
      </c>
      <c r="E60" s="63" t="s">
        <v>1123</v>
      </c>
      <c r="F60" s="63" t="n">
        <v>14152139</v>
      </c>
      <c r="G60" s="64" t="s">
        <v>1124</v>
      </c>
      <c r="H60" s="64" t="s">
        <v>1097</v>
      </c>
      <c r="I60" s="23" t="n">
        <f aca="false">G60-H60</f>
        <v>19</v>
      </c>
      <c r="J60" s="23" t="s">
        <v>27</v>
      </c>
      <c r="K60" s="24"/>
    </row>
    <row r="61" customFormat="false" ht="14.25" hidden="false" customHeight="false" outlineLevel="0" collapsed="false">
      <c r="A61" s="23" t="n">
        <v>58</v>
      </c>
      <c r="B61" s="28" t="s">
        <v>1125</v>
      </c>
      <c r="C61" s="40" t="s">
        <v>229</v>
      </c>
      <c r="D61" s="63" t="s">
        <v>955</v>
      </c>
      <c r="E61" s="63" t="s">
        <v>1126</v>
      </c>
      <c r="F61" s="63" t="n">
        <v>14152202</v>
      </c>
      <c r="G61" s="64" t="s">
        <v>1124</v>
      </c>
      <c r="H61" s="64" t="s">
        <v>1089</v>
      </c>
      <c r="I61" s="23" t="n">
        <f aca="false">G61-H61</f>
        <v>21</v>
      </c>
      <c r="J61" s="23" t="s">
        <v>27</v>
      </c>
      <c r="K61" s="24"/>
    </row>
    <row r="62" customFormat="false" ht="14.25" hidden="false" customHeight="false" outlineLevel="0" collapsed="false">
      <c r="A62" s="23" t="n">
        <v>59</v>
      </c>
      <c r="B62" s="28" t="s">
        <v>1127</v>
      </c>
      <c r="C62" s="40" t="s">
        <v>229</v>
      </c>
      <c r="D62" s="63" t="s">
        <v>955</v>
      </c>
      <c r="E62" s="63" t="s">
        <v>956</v>
      </c>
      <c r="F62" s="63" t="n">
        <v>14152236</v>
      </c>
      <c r="G62" s="64" t="s">
        <v>1121</v>
      </c>
      <c r="H62" s="64" t="s">
        <v>1100</v>
      </c>
      <c r="I62" s="23" t="n">
        <f aca="false">G62-H62</f>
        <v>13</v>
      </c>
      <c r="J62" s="23" t="s">
        <v>22</v>
      </c>
      <c r="K62" s="24"/>
    </row>
    <row r="63" customFormat="false" ht="14.25" hidden="false" customHeight="false" outlineLevel="0" collapsed="false">
      <c r="A63" s="23" t="n">
        <v>60</v>
      </c>
      <c r="B63" s="28" t="s">
        <v>1128</v>
      </c>
      <c r="C63" s="40" t="s">
        <v>229</v>
      </c>
      <c r="D63" s="63" t="s">
        <v>955</v>
      </c>
      <c r="E63" s="63" t="s">
        <v>1129</v>
      </c>
      <c r="F63" s="63" t="n">
        <v>14152239</v>
      </c>
      <c r="G63" s="64" t="s">
        <v>1130</v>
      </c>
      <c r="H63" s="63" t="n">
        <v>0</v>
      </c>
      <c r="I63" s="23" t="n">
        <f aca="false">G63-H63</f>
        <v>17</v>
      </c>
      <c r="J63" s="23" t="s">
        <v>27</v>
      </c>
      <c r="K63" s="24"/>
    </row>
    <row r="64" customFormat="false" ht="14.25" hidden="false" customHeight="false" outlineLevel="0" collapsed="false">
      <c r="A64" s="23" t="n">
        <v>61</v>
      </c>
      <c r="B64" s="28" t="s">
        <v>1131</v>
      </c>
      <c r="C64" s="40" t="s">
        <v>229</v>
      </c>
      <c r="D64" s="63" t="s">
        <v>955</v>
      </c>
      <c r="E64" s="63" t="s">
        <v>1132</v>
      </c>
      <c r="F64" s="63" t="n">
        <v>14152241</v>
      </c>
      <c r="G64" s="64" t="s">
        <v>1074</v>
      </c>
      <c r="H64" s="64" t="s">
        <v>1097</v>
      </c>
      <c r="I64" s="23" t="n">
        <f aca="false">G64-H64</f>
        <v>13</v>
      </c>
      <c r="J64" s="23" t="s">
        <v>27</v>
      </c>
      <c r="K64" s="24"/>
    </row>
    <row r="65" customFormat="false" ht="14.25" hidden="false" customHeight="false" outlineLevel="0" collapsed="false">
      <c r="A65" s="23" t="n">
        <v>62</v>
      </c>
      <c r="B65" s="28" t="s">
        <v>1133</v>
      </c>
      <c r="C65" s="40" t="s">
        <v>229</v>
      </c>
      <c r="D65" s="63" t="s">
        <v>931</v>
      </c>
      <c r="E65" s="63" t="s">
        <v>1134</v>
      </c>
      <c r="F65" s="63" t="n">
        <v>14152335</v>
      </c>
      <c r="G65" s="64" t="s">
        <v>1124</v>
      </c>
      <c r="H65" s="64" t="s">
        <v>1089</v>
      </c>
      <c r="I65" s="23" t="n">
        <f aca="false">G65-H65</f>
        <v>21</v>
      </c>
      <c r="J65" s="23" t="s">
        <v>27</v>
      </c>
      <c r="K65" s="24"/>
    </row>
    <row r="66" customFormat="false" ht="14.25" hidden="false" customHeight="false" outlineLevel="0" collapsed="false">
      <c r="A66" s="23" t="n">
        <v>63</v>
      </c>
      <c r="B66" s="28" t="s">
        <v>1135</v>
      </c>
      <c r="C66" s="40" t="s">
        <v>229</v>
      </c>
      <c r="D66" s="63" t="s">
        <v>1136</v>
      </c>
      <c r="E66" s="63" t="s">
        <v>1137</v>
      </c>
      <c r="F66" s="63" t="n">
        <v>14152522</v>
      </c>
      <c r="G66" s="64" t="s">
        <v>1138</v>
      </c>
      <c r="H66" s="64" t="s">
        <v>1052</v>
      </c>
      <c r="I66" s="23" t="n">
        <f aca="false">G66-H66</f>
        <v>17</v>
      </c>
      <c r="J66" s="23" t="s">
        <v>27</v>
      </c>
      <c r="K66" s="24"/>
    </row>
    <row r="67" customFormat="false" ht="14.25" hidden="false" customHeight="false" outlineLevel="0" collapsed="false">
      <c r="A67" s="23" t="n">
        <v>64</v>
      </c>
      <c r="B67" s="28" t="s">
        <v>1139</v>
      </c>
      <c r="C67" s="40" t="s">
        <v>229</v>
      </c>
      <c r="D67" s="63" t="s">
        <v>1136</v>
      </c>
      <c r="E67" s="63" t="s">
        <v>1140</v>
      </c>
      <c r="F67" s="63" t="n">
        <v>14152524</v>
      </c>
      <c r="G67" s="64" t="s">
        <v>1141</v>
      </c>
      <c r="H67" s="64" t="s">
        <v>1097</v>
      </c>
      <c r="I67" s="23" t="n">
        <f aca="false">G67-H67</f>
        <v>22</v>
      </c>
      <c r="J67" s="23" t="s">
        <v>27</v>
      </c>
      <c r="K67" s="24"/>
    </row>
    <row r="68" customFormat="false" ht="14.25" hidden="false" customHeight="false" outlineLevel="0" collapsed="false">
      <c r="A68" s="23" t="n">
        <v>65</v>
      </c>
      <c r="B68" s="28" t="s">
        <v>1142</v>
      </c>
      <c r="C68" s="40" t="s">
        <v>229</v>
      </c>
      <c r="D68" s="63" t="s">
        <v>1136</v>
      </c>
      <c r="E68" s="63" t="s">
        <v>1143</v>
      </c>
      <c r="F68" s="63" t="n">
        <v>14152527</v>
      </c>
      <c r="G68" s="64" t="s">
        <v>1141</v>
      </c>
      <c r="H68" s="64" t="s">
        <v>1052</v>
      </c>
      <c r="I68" s="23" t="n">
        <f aca="false">G68-H68</f>
        <v>19</v>
      </c>
      <c r="J68" s="23" t="s">
        <v>27</v>
      </c>
      <c r="K68" s="24"/>
    </row>
    <row r="69" customFormat="false" ht="14.25" hidden="false" customHeight="false" outlineLevel="0" collapsed="false">
      <c r="A69" s="23" t="n">
        <v>66</v>
      </c>
      <c r="B69" s="28" t="s">
        <v>1144</v>
      </c>
      <c r="C69" s="40" t="s">
        <v>229</v>
      </c>
      <c r="D69" s="63" t="s">
        <v>1136</v>
      </c>
      <c r="E69" s="63" t="s">
        <v>1145</v>
      </c>
      <c r="F69" s="63" t="n">
        <v>14152535</v>
      </c>
      <c r="G69" s="64" t="s">
        <v>1067</v>
      </c>
      <c r="H69" s="64" t="s">
        <v>1089</v>
      </c>
      <c r="I69" s="23" t="n">
        <f aca="false">G69-H69</f>
        <v>18</v>
      </c>
      <c r="J69" s="23" t="s">
        <v>27</v>
      </c>
      <c r="K69" s="24"/>
    </row>
    <row r="70" customFormat="false" ht="14.25" hidden="false" customHeight="false" outlineLevel="0" collapsed="false">
      <c r="A70" s="23" t="n">
        <v>67</v>
      </c>
      <c r="B70" s="28" t="s">
        <v>1146</v>
      </c>
      <c r="C70" s="40" t="s">
        <v>229</v>
      </c>
      <c r="D70" s="63" t="s">
        <v>809</v>
      </c>
      <c r="E70" s="63" t="s">
        <v>1147</v>
      </c>
      <c r="F70" s="63" t="n">
        <v>14153213</v>
      </c>
      <c r="G70" s="64" t="s">
        <v>1038</v>
      </c>
      <c r="H70" s="64" t="s">
        <v>1076</v>
      </c>
      <c r="I70" s="23" t="n">
        <f aca="false">G70-H70</f>
        <v>24.5</v>
      </c>
      <c r="J70" s="23" t="s">
        <v>27</v>
      </c>
      <c r="K70" s="24"/>
    </row>
    <row r="71" customFormat="false" ht="14.25" hidden="false" customHeight="false" outlineLevel="0" collapsed="false">
      <c r="A71" s="23" t="n">
        <v>68</v>
      </c>
      <c r="B71" s="28" t="s">
        <v>1148</v>
      </c>
      <c r="C71" s="65" t="s">
        <v>229</v>
      </c>
      <c r="D71" s="63" t="s">
        <v>1149</v>
      </c>
      <c r="E71" s="63" t="s">
        <v>1150</v>
      </c>
      <c r="F71" s="63" t="n">
        <v>15131232</v>
      </c>
      <c r="G71" s="64" t="s">
        <v>1113</v>
      </c>
      <c r="H71" s="64" t="s">
        <v>1094</v>
      </c>
      <c r="I71" s="66" t="n">
        <f aca="false">G71-H71</f>
        <v>16.5</v>
      </c>
      <c r="J71" s="23" t="s">
        <v>27</v>
      </c>
      <c r="K71" s="24"/>
    </row>
    <row r="72" customFormat="false" ht="14.25" hidden="false" customHeight="false" outlineLevel="0" collapsed="false">
      <c r="A72" s="23" t="n">
        <v>69</v>
      </c>
      <c r="B72" s="28" t="s">
        <v>1151</v>
      </c>
      <c r="C72" s="40" t="s">
        <v>229</v>
      </c>
      <c r="D72" s="63" t="s">
        <v>1149</v>
      </c>
      <c r="E72" s="63" t="s">
        <v>1152</v>
      </c>
      <c r="F72" s="63" t="n">
        <v>15131234</v>
      </c>
      <c r="G72" s="64" t="s">
        <v>1113</v>
      </c>
      <c r="H72" s="64" t="s">
        <v>1153</v>
      </c>
      <c r="I72" s="66" t="n">
        <f aca="false">G72-H72</f>
        <v>18</v>
      </c>
      <c r="J72" s="23" t="s">
        <v>27</v>
      </c>
      <c r="K72" s="24"/>
    </row>
    <row r="73" customFormat="false" ht="14.25" hidden="false" customHeight="false" outlineLevel="0" collapsed="false">
      <c r="A73" s="23" t="n">
        <v>70</v>
      </c>
      <c r="B73" s="28" t="s">
        <v>1154</v>
      </c>
      <c r="C73" s="40" t="s">
        <v>229</v>
      </c>
      <c r="D73" s="63" t="s">
        <v>1149</v>
      </c>
      <c r="E73" s="63" t="s">
        <v>1155</v>
      </c>
      <c r="F73" s="63" t="n">
        <v>15131237</v>
      </c>
      <c r="G73" s="64" t="s">
        <v>1156</v>
      </c>
      <c r="H73" s="64" t="s">
        <v>1157</v>
      </c>
      <c r="I73" s="66" t="n">
        <f aca="false">G73-H73</f>
        <v>18</v>
      </c>
      <c r="J73" s="23" t="s">
        <v>27</v>
      </c>
      <c r="K73" s="24"/>
    </row>
    <row r="74" customFormat="false" ht="14.25" hidden="false" customHeight="false" outlineLevel="0" collapsed="false">
      <c r="A74" s="23" t="n">
        <v>71</v>
      </c>
      <c r="B74" s="28" t="s">
        <v>1158</v>
      </c>
      <c r="C74" s="40" t="s">
        <v>229</v>
      </c>
      <c r="D74" s="63" t="s">
        <v>963</v>
      </c>
      <c r="E74" s="63" t="s">
        <v>1159</v>
      </c>
      <c r="F74" s="63" t="n">
        <v>15151128</v>
      </c>
      <c r="G74" s="64" t="s">
        <v>1160</v>
      </c>
      <c r="H74" s="64" t="s">
        <v>1100</v>
      </c>
      <c r="I74" s="23" t="n">
        <f aca="false">G74-H74</f>
        <v>13.5</v>
      </c>
      <c r="J74" s="23" t="s">
        <v>27</v>
      </c>
      <c r="K74" s="24"/>
    </row>
    <row r="75" customFormat="false" ht="14.25" hidden="false" customHeight="false" outlineLevel="0" collapsed="false">
      <c r="A75" s="23" t="n">
        <v>72</v>
      </c>
      <c r="B75" s="28" t="s">
        <v>1161</v>
      </c>
      <c r="C75" s="40" t="s">
        <v>229</v>
      </c>
      <c r="D75" s="63" t="s">
        <v>963</v>
      </c>
      <c r="E75" s="63" t="s">
        <v>1162</v>
      </c>
      <c r="F75" s="63" t="n">
        <v>15151132</v>
      </c>
      <c r="G75" s="64" t="s">
        <v>1160</v>
      </c>
      <c r="H75" s="64" t="s">
        <v>1163</v>
      </c>
      <c r="I75" s="23" t="n">
        <f aca="false">G75-H75</f>
        <v>14</v>
      </c>
      <c r="J75" s="23" t="s">
        <v>27</v>
      </c>
      <c r="K75" s="24"/>
    </row>
    <row r="76" customFormat="false" ht="14.25" hidden="false" customHeight="false" outlineLevel="0" collapsed="false">
      <c r="A76" s="23" t="n">
        <v>73</v>
      </c>
      <c r="B76" s="28" t="s">
        <v>1164</v>
      </c>
      <c r="C76" s="40" t="s">
        <v>229</v>
      </c>
      <c r="D76" s="63" t="s">
        <v>963</v>
      </c>
      <c r="E76" s="63" t="s">
        <v>1165</v>
      </c>
      <c r="F76" s="63" t="n">
        <v>15151133</v>
      </c>
      <c r="G76" s="64" t="s">
        <v>1160</v>
      </c>
      <c r="H76" s="64" t="s">
        <v>1163</v>
      </c>
      <c r="I76" s="23" t="n">
        <f aca="false">G76-H76</f>
        <v>14</v>
      </c>
      <c r="J76" s="23" t="s">
        <v>27</v>
      </c>
      <c r="K76" s="28"/>
    </row>
    <row r="77" customFormat="false" ht="14.25" hidden="false" customHeight="false" outlineLevel="0" collapsed="false">
      <c r="A77" s="23" t="n">
        <v>74</v>
      </c>
      <c r="B77" s="28" t="s">
        <v>1166</v>
      </c>
      <c r="C77" s="40" t="s">
        <v>229</v>
      </c>
      <c r="D77" s="63" t="s">
        <v>963</v>
      </c>
      <c r="E77" s="63" t="s">
        <v>1167</v>
      </c>
      <c r="F77" s="63" t="n">
        <v>15151136</v>
      </c>
      <c r="G77" s="64" t="s">
        <v>1160</v>
      </c>
      <c r="H77" s="64" t="s">
        <v>1163</v>
      </c>
      <c r="I77" s="23" t="n">
        <f aca="false">G77-H77</f>
        <v>14</v>
      </c>
      <c r="J77" s="23" t="s">
        <v>27</v>
      </c>
      <c r="K77" s="28"/>
    </row>
    <row r="78" customFormat="false" ht="14.25" hidden="false" customHeight="false" outlineLevel="0" collapsed="false">
      <c r="A78" s="23" t="n">
        <v>75</v>
      </c>
      <c r="B78" s="28" t="s">
        <v>1168</v>
      </c>
      <c r="C78" s="40" t="s">
        <v>229</v>
      </c>
      <c r="D78" s="63" t="s">
        <v>1169</v>
      </c>
      <c r="E78" s="63" t="s">
        <v>1170</v>
      </c>
      <c r="F78" s="63" t="n">
        <v>15152207</v>
      </c>
      <c r="G78" s="64" t="s">
        <v>1171</v>
      </c>
      <c r="H78" s="63" t="n">
        <v>0</v>
      </c>
      <c r="I78" s="23" t="n">
        <f aca="false">G78-H78</f>
        <v>21.5</v>
      </c>
      <c r="J78" s="23" t="s">
        <v>27</v>
      </c>
      <c r="K78" s="28"/>
      <c r="L78" s="52"/>
    </row>
    <row r="79" customFormat="false" ht="14.25" hidden="false" customHeight="false" outlineLevel="0" collapsed="false">
      <c r="A79" s="23" t="n">
        <v>76</v>
      </c>
      <c r="B79" s="28" t="s">
        <v>1172</v>
      </c>
      <c r="C79" s="40" t="s">
        <v>229</v>
      </c>
      <c r="D79" s="63" t="s">
        <v>1173</v>
      </c>
      <c r="E79" s="63" t="s">
        <v>1174</v>
      </c>
      <c r="F79" s="63" t="n">
        <v>15152536</v>
      </c>
      <c r="G79" s="64" t="s">
        <v>1160</v>
      </c>
      <c r="H79" s="64" t="s">
        <v>1175</v>
      </c>
      <c r="I79" s="23" t="n">
        <f aca="false">G79-H79</f>
        <v>21</v>
      </c>
      <c r="J79" s="23" t="s">
        <v>27</v>
      </c>
      <c r="K79" s="28"/>
      <c r="L79" s="52"/>
    </row>
    <row r="80" customFormat="false" ht="14.25" hidden="false" customHeight="false" outlineLevel="0" collapsed="false">
      <c r="A80" s="23" t="n">
        <v>77</v>
      </c>
      <c r="B80" s="28" t="s">
        <v>1176</v>
      </c>
      <c r="C80" s="40" t="s">
        <v>229</v>
      </c>
      <c r="D80" s="63" t="s">
        <v>1173</v>
      </c>
      <c r="E80" s="63" t="s">
        <v>1177</v>
      </c>
      <c r="F80" s="63" t="n">
        <v>15152542</v>
      </c>
      <c r="G80" s="64" t="s">
        <v>1160</v>
      </c>
      <c r="H80" s="63" t="n">
        <v>0</v>
      </c>
      <c r="I80" s="23" t="n">
        <f aca="false">G80-H80</f>
        <v>23.5</v>
      </c>
      <c r="J80" s="23" t="s">
        <v>27</v>
      </c>
      <c r="K80" s="28"/>
      <c r="L80" s="52"/>
    </row>
    <row r="81" customFormat="false" ht="14.25" hidden="false" customHeight="false" outlineLevel="0" collapsed="false">
      <c r="A81" s="23" t="n">
        <v>78</v>
      </c>
      <c r="B81" s="28" t="s">
        <v>1178</v>
      </c>
      <c r="C81" s="40" t="s">
        <v>229</v>
      </c>
      <c r="D81" s="63" t="s">
        <v>1179</v>
      </c>
      <c r="E81" s="63" t="s">
        <v>948</v>
      </c>
      <c r="F81" s="63" t="n">
        <v>15153131</v>
      </c>
      <c r="G81" s="64" t="s">
        <v>1160</v>
      </c>
      <c r="H81" s="64" t="s">
        <v>1076</v>
      </c>
      <c r="I81" s="23" t="n">
        <f aca="false">G81-H81</f>
        <v>16.5</v>
      </c>
      <c r="J81" s="23" t="s">
        <v>18</v>
      </c>
      <c r="K81" s="28"/>
      <c r="L81" s="52"/>
    </row>
    <row r="82" customFormat="false" ht="14.25" hidden="false" customHeight="false" outlineLevel="0" collapsed="false">
      <c r="A82" s="23" t="n">
        <v>79</v>
      </c>
      <c r="B82" s="28" t="s">
        <v>1180</v>
      </c>
      <c r="C82" s="67" t="s">
        <v>286</v>
      </c>
      <c r="D82" s="23" t="s">
        <v>1181</v>
      </c>
      <c r="E82" s="23" t="s">
        <v>1182</v>
      </c>
      <c r="F82" s="30" t="s">
        <v>1183</v>
      </c>
      <c r="G82" s="23" t="n">
        <v>26.5</v>
      </c>
      <c r="H82" s="23" t="n">
        <v>0</v>
      </c>
      <c r="I82" s="23" t="n">
        <f aca="false">G82-H82</f>
        <v>26.5</v>
      </c>
      <c r="J82" s="23" t="s">
        <v>27</v>
      </c>
      <c r="K82" s="28"/>
      <c r="L82" s="52"/>
    </row>
    <row r="83" customFormat="false" ht="14.25" hidden="false" customHeight="false" outlineLevel="0" collapsed="false">
      <c r="A83" s="23" t="n">
        <v>80</v>
      </c>
      <c r="B83" s="28" t="s">
        <v>1184</v>
      </c>
      <c r="C83" s="67" t="s">
        <v>286</v>
      </c>
      <c r="D83" s="23" t="s">
        <v>1181</v>
      </c>
      <c r="E83" s="23" t="s">
        <v>1185</v>
      </c>
      <c r="F83" s="30" t="s">
        <v>1186</v>
      </c>
      <c r="G83" s="23" t="n">
        <v>24.5</v>
      </c>
      <c r="H83" s="23" t="n">
        <v>6</v>
      </c>
      <c r="I83" s="23" t="n">
        <f aca="false">G83-H83</f>
        <v>18.5</v>
      </c>
      <c r="J83" s="23" t="s">
        <v>27</v>
      </c>
      <c r="K83" s="28"/>
      <c r="L83" s="52"/>
    </row>
    <row r="84" customFormat="false" ht="14.25" hidden="false" customHeight="false" outlineLevel="0" collapsed="false">
      <c r="A84" s="23" t="n">
        <v>81</v>
      </c>
      <c r="B84" s="28" t="s">
        <v>1187</v>
      </c>
      <c r="C84" s="40" t="s">
        <v>14</v>
      </c>
      <c r="D84" s="57" t="s">
        <v>1188</v>
      </c>
      <c r="E84" s="23" t="s">
        <v>1189</v>
      </c>
      <c r="F84" s="23" t="n">
        <v>12111146</v>
      </c>
      <c r="G84" s="56" t="n">
        <v>22</v>
      </c>
      <c r="H84" s="23" t="n">
        <v>10</v>
      </c>
      <c r="I84" s="23" t="n">
        <f aca="false">G84-H84</f>
        <v>12</v>
      </c>
      <c r="J84" s="23" t="s">
        <v>27</v>
      </c>
      <c r="K84" s="28"/>
      <c r="L84" s="52"/>
    </row>
    <row r="85" customFormat="false" ht="14.25" hidden="false" customHeight="false" outlineLevel="0" collapsed="false">
      <c r="A85" s="23" t="n">
        <v>82</v>
      </c>
      <c r="B85" s="28" t="s">
        <v>1190</v>
      </c>
      <c r="C85" s="40" t="s">
        <v>14</v>
      </c>
      <c r="D85" s="57" t="s">
        <v>1191</v>
      </c>
      <c r="E85" s="23" t="s">
        <v>1192</v>
      </c>
      <c r="F85" s="23" t="n">
        <v>12131112</v>
      </c>
      <c r="G85" s="23" t="n">
        <v>18</v>
      </c>
      <c r="H85" s="23" t="n">
        <v>0</v>
      </c>
      <c r="I85" s="23" t="n">
        <f aca="false">G85-H85</f>
        <v>18</v>
      </c>
      <c r="J85" s="68" t="s">
        <v>27</v>
      </c>
      <c r="K85" s="28"/>
      <c r="L85" s="52"/>
    </row>
    <row r="86" customFormat="false" ht="14.25" hidden="false" customHeight="false" outlineLevel="0" collapsed="false">
      <c r="A86" s="23" t="n">
        <v>83</v>
      </c>
      <c r="B86" s="28" t="s">
        <v>1193</v>
      </c>
      <c r="C86" s="40" t="s">
        <v>14</v>
      </c>
      <c r="D86" s="69" t="s">
        <v>1194</v>
      </c>
      <c r="E86" s="23" t="s">
        <v>1195</v>
      </c>
      <c r="F86" s="23" t="n">
        <v>13113130</v>
      </c>
      <c r="G86" s="61" t="s">
        <v>1071</v>
      </c>
      <c r="H86" s="61" t="s">
        <v>1068</v>
      </c>
      <c r="I86" s="23" t="n">
        <f aca="false">G86-H86</f>
        <v>10</v>
      </c>
      <c r="J86" s="68" t="s">
        <v>27</v>
      </c>
      <c r="K86" s="28"/>
      <c r="L86" s="52"/>
    </row>
    <row r="87" customFormat="false" ht="14.25" hidden="false" customHeight="false" outlineLevel="0" collapsed="false">
      <c r="A87" s="23" t="n">
        <v>84</v>
      </c>
      <c r="B87" s="28" t="s">
        <v>1196</v>
      </c>
      <c r="C87" s="40" t="s">
        <v>14</v>
      </c>
      <c r="D87" s="57" t="s">
        <v>1197</v>
      </c>
      <c r="E87" s="57" t="s">
        <v>888</v>
      </c>
      <c r="F87" s="61" t="n">
        <v>13114132</v>
      </c>
      <c r="G87" s="23" t="n">
        <v>14</v>
      </c>
      <c r="H87" s="23" t="n">
        <v>0</v>
      </c>
      <c r="I87" s="23" t="n">
        <f aca="false">G87-H87</f>
        <v>14</v>
      </c>
      <c r="J87" s="23" t="s">
        <v>18</v>
      </c>
      <c r="K87" s="28"/>
      <c r="L87" s="52"/>
    </row>
    <row r="88" customFormat="false" ht="14.25" hidden="false" customHeight="false" outlineLevel="0" collapsed="false">
      <c r="A88" s="23" t="n">
        <v>85</v>
      </c>
      <c r="B88" s="28" t="s">
        <v>1198</v>
      </c>
      <c r="C88" s="40" t="s">
        <v>14</v>
      </c>
      <c r="D88" s="23" t="s">
        <v>1199</v>
      </c>
      <c r="E88" s="57" t="s">
        <v>876</v>
      </c>
      <c r="F88" s="70" t="n">
        <v>13117127</v>
      </c>
      <c r="G88" s="61" t="s">
        <v>1157</v>
      </c>
      <c r="H88" s="59" t="n">
        <v>3</v>
      </c>
      <c r="I88" s="23" t="n">
        <f aca="false">G88-H88</f>
        <v>9.5</v>
      </c>
      <c r="J88" s="23" t="s">
        <v>18</v>
      </c>
      <c r="K88" s="28"/>
      <c r="L88" s="52"/>
    </row>
    <row r="89" customFormat="false" ht="14.25" hidden="false" customHeight="false" outlineLevel="0" collapsed="false">
      <c r="A89" s="23" t="n">
        <v>86</v>
      </c>
      <c r="B89" s="28" t="s">
        <v>1200</v>
      </c>
      <c r="C89" s="40" t="s">
        <v>14</v>
      </c>
      <c r="D89" s="23" t="s">
        <v>1199</v>
      </c>
      <c r="E89" s="57" t="s">
        <v>559</v>
      </c>
      <c r="F89" s="70" t="n">
        <v>13117135</v>
      </c>
      <c r="G89" s="61" t="s">
        <v>1157</v>
      </c>
      <c r="H89" s="59" t="n">
        <v>1.5</v>
      </c>
      <c r="I89" s="23" t="n">
        <f aca="false">G89-H89</f>
        <v>11</v>
      </c>
      <c r="J89" s="23" t="s">
        <v>27</v>
      </c>
      <c r="K89" s="28"/>
      <c r="L89" s="52"/>
    </row>
    <row r="90" customFormat="false" ht="14.25" hidden="false" customHeight="false" outlineLevel="0" collapsed="false">
      <c r="A90" s="23" t="n">
        <v>87</v>
      </c>
      <c r="B90" s="28" t="s">
        <v>1201</v>
      </c>
      <c r="C90" s="40" t="s">
        <v>1028</v>
      </c>
      <c r="D90" s="23" t="s">
        <v>972</v>
      </c>
      <c r="E90" s="57" t="s">
        <v>1202</v>
      </c>
      <c r="F90" s="61" t="n">
        <v>15121206</v>
      </c>
      <c r="G90" s="61" t="n">
        <v>27</v>
      </c>
      <c r="H90" s="61" t="n">
        <v>0</v>
      </c>
      <c r="I90" s="23" t="n">
        <f aca="false">G90-H90</f>
        <v>27</v>
      </c>
      <c r="J90" s="23" t="s">
        <v>27</v>
      </c>
      <c r="K90" s="28" t="s">
        <v>1203</v>
      </c>
      <c r="L90" s="52"/>
    </row>
    <row r="91" customFormat="false" ht="14.25" hidden="false" customHeight="false" outlineLevel="0" collapsed="false">
      <c r="L91" s="52"/>
    </row>
    <row r="92" customFormat="false" ht="14.25" hidden="false" customHeight="false" outlineLevel="0" collapsed="false">
      <c r="L92" s="52"/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2.99"/>
    <col collapsed="false" customWidth="true" hidden="false" outlineLevel="0" max="4" min="4" style="0" width="15.37"/>
    <col collapsed="false" customWidth="true" hidden="false" outlineLevel="0" max="6" min="6" style="0" width="9.5"/>
    <col collapsed="false" customWidth="true" hidden="false" outlineLevel="0" max="8" min="8" style="71" width="8.99"/>
    <col collapsed="false" customWidth="true" hidden="false" outlineLevel="0" max="10" min="10" style="71" width="8.99"/>
  </cols>
  <sheetData>
    <row r="1" customFormat="false" ht="27" hidden="false" customHeight="false" outlineLevel="0" collapsed="false">
      <c r="A1" s="72" t="s">
        <v>120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4.25" hidden="false" customHeight="false" outlineLevel="0" collapsed="false">
      <c r="A2" s="73" t="s">
        <v>1</v>
      </c>
      <c r="B2" s="74" t="s">
        <v>2</v>
      </c>
      <c r="C2" s="74" t="s">
        <v>3</v>
      </c>
      <c r="D2" s="74" t="s">
        <v>4</v>
      </c>
      <c r="E2" s="74" t="s">
        <v>5</v>
      </c>
      <c r="F2" s="75" t="s">
        <v>6</v>
      </c>
      <c r="G2" s="76" t="s">
        <v>1205</v>
      </c>
      <c r="H2" s="76"/>
      <c r="I2" s="76"/>
      <c r="J2" s="77" t="s">
        <v>8</v>
      </c>
      <c r="K2" s="74" t="s">
        <v>9</v>
      </c>
    </row>
    <row r="3" customFormat="false" ht="24" hidden="false" customHeight="false" outlineLevel="0" collapsed="false">
      <c r="A3" s="73"/>
      <c r="B3" s="74"/>
      <c r="C3" s="74"/>
      <c r="D3" s="74"/>
      <c r="E3" s="74"/>
      <c r="F3" s="75"/>
      <c r="G3" s="78" t="s">
        <v>10</v>
      </c>
      <c r="H3" s="79" t="s">
        <v>11</v>
      </c>
      <c r="I3" s="78" t="s">
        <v>12</v>
      </c>
      <c r="J3" s="77"/>
      <c r="K3" s="74"/>
    </row>
    <row r="4" customFormat="false" ht="15" hidden="false" customHeight="true" outlineLevel="0" collapsed="false">
      <c r="A4" s="76" t="n">
        <v>1</v>
      </c>
      <c r="B4" s="80" t="s">
        <v>1206</v>
      </c>
      <c r="C4" s="80" t="s">
        <v>14</v>
      </c>
      <c r="D4" s="80" t="s">
        <v>1207</v>
      </c>
      <c r="E4" s="80" t="s">
        <v>1208</v>
      </c>
      <c r="F4" s="81" t="s">
        <v>1209</v>
      </c>
      <c r="G4" s="81" t="s">
        <v>1210</v>
      </c>
      <c r="H4" s="82" t="s">
        <v>1211</v>
      </c>
      <c r="I4" s="80" t="n">
        <v>20</v>
      </c>
      <c r="J4" s="83" t="s">
        <v>27</v>
      </c>
      <c r="K4" s="80"/>
    </row>
    <row r="5" customFormat="false" ht="15" hidden="false" customHeight="true" outlineLevel="0" collapsed="false">
      <c r="A5" s="76" t="n">
        <v>2</v>
      </c>
      <c r="B5" s="80" t="s">
        <v>1212</v>
      </c>
      <c r="C5" s="80" t="s">
        <v>14</v>
      </c>
      <c r="D5" s="80" t="s">
        <v>1207</v>
      </c>
      <c r="E5" s="80" t="s">
        <v>1213</v>
      </c>
      <c r="F5" s="81" t="s">
        <v>1214</v>
      </c>
      <c r="G5" s="81" t="s">
        <v>1210</v>
      </c>
      <c r="H5" s="82" t="s">
        <v>1215</v>
      </c>
      <c r="I5" s="80" t="n">
        <v>21</v>
      </c>
      <c r="J5" s="83" t="s">
        <v>27</v>
      </c>
      <c r="K5" s="80"/>
    </row>
    <row r="6" customFormat="false" ht="15" hidden="false" customHeight="true" outlineLevel="0" collapsed="false">
      <c r="A6" s="76" t="n">
        <v>3</v>
      </c>
      <c r="B6" s="80" t="s">
        <v>1216</v>
      </c>
      <c r="C6" s="80" t="s">
        <v>14</v>
      </c>
      <c r="D6" s="80" t="s">
        <v>1217</v>
      </c>
      <c r="E6" s="80" t="s">
        <v>1218</v>
      </c>
      <c r="F6" s="81" t="s">
        <v>1219</v>
      </c>
      <c r="G6" s="81" t="s">
        <v>1220</v>
      </c>
      <c r="H6" s="82" t="s">
        <v>1221</v>
      </c>
      <c r="I6" s="80" t="n">
        <v>24.5</v>
      </c>
      <c r="J6" s="83" t="s">
        <v>27</v>
      </c>
      <c r="K6" s="80"/>
    </row>
    <row r="7" customFormat="false" ht="15" hidden="false" customHeight="true" outlineLevel="0" collapsed="false">
      <c r="A7" s="76" t="n">
        <v>4</v>
      </c>
      <c r="B7" s="80" t="s">
        <v>1222</v>
      </c>
      <c r="C7" s="80" t="s">
        <v>14</v>
      </c>
      <c r="D7" s="80" t="s">
        <v>1223</v>
      </c>
      <c r="E7" s="80" t="s">
        <v>1224</v>
      </c>
      <c r="F7" s="81" t="s">
        <v>1225</v>
      </c>
      <c r="G7" s="81" t="s">
        <v>1226</v>
      </c>
      <c r="H7" s="82" t="s">
        <v>1227</v>
      </c>
      <c r="I7" s="80" t="n">
        <v>20</v>
      </c>
      <c r="J7" s="83" t="s">
        <v>27</v>
      </c>
      <c r="K7" s="80"/>
    </row>
    <row r="8" customFormat="false" ht="15" hidden="false" customHeight="true" outlineLevel="0" collapsed="false">
      <c r="A8" s="76" t="n">
        <v>5</v>
      </c>
      <c r="B8" s="80" t="s">
        <v>1228</v>
      </c>
      <c r="C8" s="80" t="s">
        <v>14</v>
      </c>
      <c r="D8" s="80" t="s">
        <v>1223</v>
      </c>
      <c r="E8" s="80" t="s">
        <v>1229</v>
      </c>
      <c r="F8" s="81" t="s">
        <v>1230</v>
      </c>
      <c r="G8" s="81" t="s">
        <v>1220</v>
      </c>
      <c r="H8" s="82" t="s">
        <v>1231</v>
      </c>
      <c r="I8" s="80" t="n">
        <v>16.5</v>
      </c>
      <c r="J8" s="83" t="s">
        <v>27</v>
      </c>
      <c r="K8" s="80"/>
    </row>
    <row r="9" customFormat="false" ht="15" hidden="false" customHeight="true" outlineLevel="0" collapsed="false">
      <c r="A9" s="76" t="n">
        <v>6</v>
      </c>
      <c r="B9" s="80" t="s">
        <v>1232</v>
      </c>
      <c r="C9" s="80" t="s">
        <v>14</v>
      </c>
      <c r="D9" s="80" t="s">
        <v>1223</v>
      </c>
      <c r="E9" s="80" t="s">
        <v>1233</v>
      </c>
      <c r="F9" s="81" t="s">
        <v>1234</v>
      </c>
      <c r="G9" s="81" t="s">
        <v>1235</v>
      </c>
      <c r="H9" s="82" t="s">
        <v>1236</v>
      </c>
      <c r="I9" s="80" t="n">
        <v>15</v>
      </c>
      <c r="J9" s="83" t="s">
        <v>27</v>
      </c>
      <c r="K9" s="80"/>
    </row>
    <row r="10" customFormat="false" ht="15" hidden="false" customHeight="true" outlineLevel="0" collapsed="false">
      <c r="A10" s="76" t="n">
        <v>7</v>
      </c>
      <c r="B10" s="80" t="s">
        <v>1237</v>
      </c>
      <c r="C10" s="80" t="s">
        <v>14</v>
      </c>
      <c r="D10" s="80" t="s">
        <v>1223</v>
      </c>
      <c r="E10" s="80" t="s">
        <v>1238</v>
      </c>
      <c r="F10" s="81" t="s">
        <v>1239</v>
      </c>
      <c r="G10" s="81" t="s">
        <v>1220</v>
      </c>
      <c r="H10" s="82" t="s">
        <v>1240</v>
      </c>
      <c r="I10" s="80" t="n">
        <v>18.5</v>
      </c>
      <c r="J10" s="83" t="s">
        <v>27</v>
      </c>
      <c r="K10" s="80"/>
    </row>
    <row r="11" customFormat="false" ht="15" hidden="false" customHeight="true" outlineLevel="0" collapsed="false">
      <c r="A11" s="76" t="n">
        <v>8</v>
      </c>
      <c r="B11" s="80" t="s">
        <v>1241</v>
      </c>
      <c r="C11" s="80" t="s">
        <v>14</v>
      </c>
      <c r="D11" s="80" t="s">
        <v>1223</v>
      </c>
      <c r="E11" s="80" t="s">
        <v>979</v>
      </c>
      <c r="F11" s="81" t="s">
        <v>1242</v>
      </c>
      <c r="G11" s="81" t="s">
        <v>1220</v>
      </c>
      <c r="H11" s="82" t="s">
        <v>1243</v>
      </c>
      <c r="I11" s="80" t="n">
        <v>22</v>
      </c>
      <c r="J11" s="83" t="s">
        <v>18</v>
      </c>
      <c r="K11" s="80"/>
    </row>
    <row r="12" customFormat="false" ht="15" hidden="false" customHeight="true" outlineLevel="0" collapsed="false">
      <c r="A12" s="76" t="n">
        <v>9</v>
      </c>
      <c r="B12" s="80" t="s">
        <v>1244</v>
      </c>
      <c r="C12" s="80" t="s">
        <v>14</v>
      </c>
      <c r="D12" s="80" t="s">
        <v>1245</v>
      </c>
      <c r="E12" s="80" t="s">
        <v>569</v>
      </c>
      <c r="F12" s="81" t="s">
        <v>1246</v>
      </c>
      <c r="G12" s="81" t="s">
        <v>1247</v>
      </c>
      <c r="H12" s="82" t="s">
        <v>1248</v>
      </c>
      <c r="I12" s="80" t="n">
        <v>26.5</v>
      </c>
      <c r="J12" s="83" t="s">
        <v>22</v>
      </c>
      <c r="K12" s="80" t="s">
        <v>1003</v>
      </c>
    </row>
    <row r="13" customFormat="false" ht="15" hidden="false" customHeight="true" outlineLevel="0" collapsed="false">
      <c r="A13" s="76" t="n">
        <v>10</v>
      </c>
      <c r="B13" s="80" t="s">
        <v>1249</v>
      </c>
      <c r="C13" s="80" t="s">
        <v>14</v>
      </c>
      <c r="D13" s="80" t="s">
        <v>1250</v>
      </c>
      <c r="E13" s="80" t="s">
        <v>874</v>
      </c>
      <c r="F13" s="81" t="s">
        <v>1251</v>
      </c>
      <c r="G13" s="81" t="s">
        <v>1226</v>
      </c>
      <c r="H13" s="82" t="s">
        <v>1252</v>
      </c>
      <c r="I13" s="80" t="n">
        <v>16</v>
      </c>
      <c r="J13" s="83" t="s">
        <v>22</v>
      </c>
      <c r="K13" s="80"/>
    </row>
    <row r="14" customFormat="false" ht="15" hidden="false" customHeight="true" outlineLevel="0" collapsed="false">
      <c r="A14" s="76" t="n">
        <v>11</v>
      </c>
      <c r="B14" s="80" t="s">
        <v>1253</v>
      </c>
      <c r="C14" s="80" t="s">
        <v>14</v>
      </c>
      <c r="D14" s="80" t="s">
        <v>1250</v>
      </c>
      <c r="E14" s="80" t="s">
        <v>1254</v>
      </c>
      <c r="F14" s="81" t="s">
        <v>1255</v>
      </c>
      <c r="G14" s="81" t="s">
        <v>1235</v>
      </c>
      <c r="H14" s="82" t="s">
        <v>1252</v>
      </c>
      <c r="I14" s="80" t="n">
        <v>18</v>
      </c>
      <c r="J14" s="83" t="s">
        <v>27</v>
      </c>
      <c r="K14" s="80"/>
    </row>
    <row r="15" customFormat="false" ht="15" hidden="false" customHeight="true" outlineLevel="0" collapsed="false">
      <c r="A15" s="76" t="n">
        <v>12</v>
      </c>
      <c r="B15" s="80" t="s">
        <v>1256</v>
      </c>
      <c r="C15" s="80" t="s">
        <v>14</v>
      </c>
      <c r="D15" s="80" t="s">
        <v>1257</v>
      </c>
      <c r="E15" s="80" t="s">
        <v>1258</v>
      </c>
      <c r="F15" s="81" t="s">
        <v>1259</v>
      </c>
      <c r="G15" s="81" t="s">
        <v>1260</v>
      </c>
      <c r="H15" s="82" t="s">
        <v>1261</v>
      </c>
      <c r="I15" s="80" t="n">
        <v>10</v>
      </c>
      <c r="J15" s="83" t="s">
        <v>27</v>
      </c>
      <c r="K15" s="80"/>
    </row>
    <row r="16" customFormat="false" ht="15" hidden="false" customHeight="true" outlineLevel="0" collapsed="false">
      <c r="A16" s="76" t="n">
        <v>13</v>
      </c>
      <c r="B16" s="80" t="s">
        <v>1262</v>
      </c>
      <c r="C16" s="80" t="s">
        <v>14</v>
      </c>
      <c r="D16" s="80" t="s">
        <v>1257</v>
      </c>
      <c r="E16" s="80" t="s">
        <v>865</v>
      </c>
      <c r="F16" s="81" t="s">
        <v>1263</v>
      </c>
      <c r="G16" s="81" t="s">
        <v>1260</v>
      </c>
      <c r="H16" s="82" t="s">
        <v>1264</v>
      </c>
      <c r="I16" s="80" t="n">
        <v>12</v>
      </c>
      <c r="J16" s="83" t="s">
        <v>18</v>
      </c>
      <c r="K16" s="80"/>
    </row>
    <row r="17" customFormat="false" ht="15" hidden="false" customHeight="true" outlineLevel="0" collapsed="false">
      <c r="A17" s="76" t="n">
        <v>14</v>
      </c>
      <c r="B17" s="80" t="s">
        <v>1265</v>
      </c>
      <c r="C17" s="80" t="s">
        <v>14</v>
      </c>
      <c r="D17" s="80" t="s">
        <v>1266</v>
      </c>
      <c r="E17" s="80" t="s">
        <v>661</v>
      </c>
      <c r="F17" s="81" t="s">
        <v>1267</v>
      </c>
      <c r="G17" s="81" t="s">
        <v>1268</v>
      </c>
      <c r="H17" s="82" t="s">
        <v>1264</v>
      </c>
      <c r="I17" s="80" t="n">
        <v>14</v>
      </c>
      <c r="J17" s="83" t="s">
        <v>22</v>
      </c>
      <c r="K17" s="80" t="s">
        <v>691</v>
      </c>
    </row>
    <row r="18" customFormat="false" ht="15" hidden="false" customHeight="true" outlineLevel="0" collapsed="false">
      <c r="A18" s="76" t="n">
        <v>15</v>
      </c>
      <c r="B18" s="80" t="s">
        <v>1269</v>
      </c>
      <c r="C18" s="80" t="s">
        <v>14</v>
      </c>
      <c r="D18" s="80" t="s">
        <v>1270</v>
      </c>
      <c r="E18" s="80" t="s">
        <v>855</v>
      </c>
      <c r="F18" s="81" t="s">
        <v>1271</v>
      </c>
      <c r="G18" s="81" t="s">
        <v>1260</v>
      </c>
      <c r="H18" s="83" t="n">
        <v>0</v>
      </c>
      <c r="I18" s="80" t="n">
        <v>16.5</v>
      </c>
      <c r="J18" s="83" t="s">
        <v>22</v>
      </c>
      <c r="K18" s="80"/>
    </row>
    <row r="19" customFormat="false" ht="15" hidden="false" customHeight="true" outlineLevel="0" collapsed="false">
      <c r="A19" s="76" t="n">
        <v>16</v>
      </c>
      <c r="B19" s="80" t="s">
        <v>1272</v>
      </c>
      <c r="C19" s="80" t="s">
        <v>14</v>
      </c>
      <c r="D19" s="80" t="s">
        <v>1270</v>
      </c>
      <c r="E19" s="80" t="s">
        <v>767</v>
      </c>
      <c r="F19" s="81" t="s">
        <v>1273</v>
      </c>
      <c r="G19" s="81" t="s">
        <v>1260</v>
      </c>
      <c r="H19" s="82" t="s">
        <v>1274</v>
      </c>
      <c r="I19" s="80" t="n">
        <v>14</v>
      </c>
      <c r="J19" s="83" t="s">
        <v>22</v>
      </c>
      <c r="K19" s="80"/>
    </row>
    <row r="20" customFormat="false" ht="15" hidden="false" customHeight="true" outlineLevel="0" collapsed="false">
      <c r="A20" s="76" t="n">
        <v>17</v>
      </c>
      <c r="B20" s="80" t="s">
        <v>1275</v>
      </c>
      <c r="C20" s="80" t="s">
        <v>14</v>
      </c>
      <c r="D20" s="80" t="s">
        <v>1270</v>
      </c>
      <c r="E20" s="80" t="s">
        <v>1276</v>
      </c>
      <c r="F20" s="81" t="s">
        <v>1277</v>
      </c>
      <c r="G20" s="81" t="s">
        <v>1260</v>
      </c>
      <c r="H20" s="82" t="s">
        <v>1261</v>
      </c>
      <c r="I20" s="80" t="n">
        <v>10</v>
      </c>
      <c r="J20" s="83" t="s">
        <v>27</v>
      </c>
      <c r="K20" s="80"/>
    </row>
    <row r="21" customFormat="false" ht="15" hidden="false" customHeight="true" outlineLevel="0" collapsed="false">
      <c r="A21" s="76" t="n">
        <v>18</v>
      </c>
      <c r="B21" s="80" t="s">
        <v>1278</v>
      </c>
      <c r="C21" s="80" t="s">
        <v>14</v>
      </c>
      <c r="D21" s="80" t="s">
        <v>1279</v>
      </c>
      <c r="E21" s="80" t="s">
        <v>1280</v>
      </c>
      <c r="F21" s="81" t="s">
        <v>1281</v>
      </c>
      <c r="G21" s="81" t="s">
        <v>1282</v>
      </c>
      <c r="H21" s="82" t="s">
        <v>1283</v>
      </c>
      <c r="I21" s="80" t="n">
        <v>16</v>
      </c>
      <c r="J21" s="83" t="s">
        <v>27</v>
      </c>
      <c r="K21" s="80"/>
    </row>
    <row r="22" customFormat="false" ht="15" hidden="false" customHeight="true" outlineLevel="0" collapsed="false">
      <c r="A22" s="76" t="n">
        <v>19</v>
      </c>
      <c r="B22" s="80" t="s">
        <v>1284</v>
      </c>
      <c r="C22" s="80" t="s">
        <v>14</v>
      </c>
      <c r="D22" s="80" t="s">
        <v>1279</v>
      </c>
      <c r="E22" s="80" t="s">
        <v>1285</v>
      </c>
      <c r="F22" s="81" t="s">
        <v>1286</v>
      </c>
      <c r="G22" s="81" t="s">
        <v>1282</v>
      </c>
      <c r="H22" s="82" t="s">
        <v>1287</v>
      </c>
      <c r="I22" s="80" t="n">
        <v>18</v>
      </c>
      <c r="J22" s="83" t="s">
        <v>27</v>
      </c>
      <c r="K22" s="80"/>
    </row>
    <row r="23" customFormat="false" ht="15" hidden="false" customHeight="true" outlineLevel="0" collapsed="false">
      <c r="A23" s="76" t="n">
        <v>20</v>
      </c>
      <c r="B23" s="80" t="s">
        <v>1288</v>
      </c>
      <c r="C23" s="80" t="s">
        <v>14</v>
      </c>
      <c r="D23" s="80" t="s">
        <v>1289</v>
      </c>
      <c r="E23" s="80" t="s">
        <v>1290</v>
      </c>
      <c r="F23" s="81" t="s">
        <v>1291</v>
      </c>
      <c r="G23" s="81" t="s">
        <v>1292</v>
      </c>
      <c r="H23" s="82" t="s">
        <v>1211</v>
      </c>
      <c r="I23" s="80" t="n">
        <v>18</v>
      </c>
      <c r="J23" s="83" t="s">
        <v>27</v>
      </c>
      <c r="K23" s="80"/>
    </row>
    <row r="24" customFormat="false" ht="15" hidden="false" customHeight="true" outlineLevel="0" collapsed="false">
      <c r="A24" s="76" t="n">
        <v>21</v>
      </c>
      <c r="B24" s="80" t="s">
        <v>1293</v>
      </c>
      <c r="C24" s="80" t="s">
        <v>14</v>
      </c>
      <c r="D24" s="80" t="s">
        <v>1294</v>
      </c>
      <c r="E24" s="80" t="s">
        <v>135</v>
      </c>
      <c r="F24" s="80" t="n">
        <v>12113241</v>
      </c>
      <c r="G24" s="80" t="n">
        <v>8</v>
      </c>
      <c r="H24" s="83" t="n">
        <v>2</v>
      </c>
      <c r="I24" s="80" t="n">
        <f aca="false">G24-H24</f>
        <v>6</v>
      </c>
      <c r="J24" s="83" t="s">
        <v>18</v>
      </c>
      <c r="K24" s="80"/>
    </row>
    <row r="25" customFormat="false" ht="15" hidden="false" customHeight="true" outlineLevel="0" collapsed="false">
      <c r="A25" s="76" t="n">
        <v>22</v>
      </c>
      <c r="B25" s="80" t="s">
        <v>1295</v>
      </c>
      <c r="C25" s="80" t="s">
        <v>14</v>
      </c>
      <c r="D25" s="80" t="s">
        <v>1296</v>
      </c>
      <c r="E25" s="80" t="s">
        <v>1297</v>
      </c>
      <c r="F25" s="81" t="s">
        <v>1298</v>
      </c>
      <c r="G25" s="81" t="s">
        <v>1268</v>
      </c>
      <c r="H25" s="82" t="s">
        <v>1299</v>
      </c>
      <c r="I25" s="80" t="n">
        <v>10</v>
      </c>
      <c r="J25" s="83" t="s">
        <v>27</v>
      </c>
      <c r="K25" s="80"/>
    </row>
    <row r="26" customFormat="false" ht="15" hidden="false" customHeight="true" outlineLevel="0" collapsed="false">
      <c r="A26" s="76" t="n">
        <v>23</v>
      </c>
      <c r="B26" s="80" t="s">
        <v>1300</v>
      </c>
      <c r="C26" s="80" t="s">
        <v>14</v>
      </c>
      <c r="D26" s="80" t="s">
        <v>1301</v>
      </c>
      <c r="E26" s="80" t="s">
        <v>1302</v>
      </c>
      <c r="F26" s="81" t="s">
        <v>1303</v>
      </c>
      <c r="G26" s="81" t="s">
        <v>1235</v>
      </c>
      <c r="H26" s="82" t="s">
        <v>1236</v>
      </c>
      <c r="I26" s="80" t="n">
        <v>15</v>
      </c>
      <c r="J26" s="83" t="s">
        <v>27</v>
      </c>
      <c r="K26" s="80"/>
    </row>
    <row r="27" customFormat="false" ht="15" hidden="false" customHeight="true" outlineLevel="0" collapsed="false">
      <c r="A27" s="76" t="n">
        <v>24</v>
      </c>
      <c r="B27" s="80" t="s">
        <v>1304</v>
      </c>
      <c r="C27" s="80" t="s">
        <v>14</v>
      </c>
      <c r="D27" s="80" t="s">
        <v>1305</v>
      </c>
      <c r="E27" s="80" t="s">
        <v>1306</v>
      </c>
      <c r="F27" s="80" t="n">
        <v>14112204</v>
      </c>
      <c r="G27" s="80" t="n">
        <v>18.5</v>
      </c>
      <c r="H27" s="83" t="n">
        <v>8.5</v>
      </c>
      <c r="I27" s="80" t="n">
        <v>10</v>
      </c>
      <c r="J27" s="83" t="s">
        <v>27</v>
      </c>
      <c r="K27" s="80"/>
    </row>
    <row r="28" customFormat="false" ht="15" hidden="false" customHeight="true" outlineLevel="0" collapsed="false">
      <c r="A28" s="76" t="n">
        <v>25</v>
      </c>
      <c r="B28" s="80" t="s">
        <v>1307</v>
      </c>
      <c r="C28" s="80" t="s">
        <v>14</v>
      </c>
      <c r="D28" s="80" t="s">
        <v>1305</v>
      </c>
      <c r="E28" s="80" t="s">
        <v>1012</v>
      </c>
      <c r="F28" s="81" t="s">
        <v>1308</v>
      </c>
      <c r="G28" s="81" t="s">
        <v>1268</v>
      </c>
      <c r="H28" s="82" t="s">
        <v>1264</v>
      </c>
      <c r="I28" s="80" t="n">
        <v>14</v>
      </c>
      <c r="J28" s="83" t="s">
        <v>18</v>
      </c>
      <c r="K28" s="80"/>
    </row>
    <row r="29" customFormat="false" ht="15" hidden="false" customHeight="true" outlineLevel="0" collapsed="false">
      <c r="A29" s="76" t="n">
        <v>26</v>
      </c>
      <c r="B29" s="80" t="s">
        <v>1309</v>
      </c>
      <c r="C29" s="80" t="s">
        <v>14</v>
      </c>
      <c r="D29" s="80" t="s">
        <v>1310</v>
      </c>
      <c r="E29" s="80" t="s">
        <v>1311</v>
      </c>
      <c r="F29" s="81" t="s">
        <v>1312</v>
      </c>
      <c r="G29" s="81" t="s">
        <v>1313</v>
      </c>
      <c r="H29" s="82" t="s">
        <v>1314</v>
      </c>
      <c r="I29" s="80" t="n">
        <v>20</v>
      </c>
      <c r="J29" s="83" t="s">
        <v>27</v>
      </c>
      <c r="K29" s="80"/>
    </row>
    <row r="30" customFormat="false" ht="15" hidden="false" customHeight="true" outlineLevel="0" collapsed="false">
      <c r="A30" s="76" t="n">
        <v>27</v>
      </c>
      <c r="B30" s="80" t="s">
        <v>1315</v>
      </c>
      <c r="C30" s="80" t="s">
        <v>14</v>
      </c>
      <c r="D30" s="80" t="s">
        <v>1316</v>
      </c>
      <c r="E30" s="80" t="s">
        <v>1317</v>
      </c>
      <c r="F30" s="81" t="s">
        <v>1318</v>
      </c>
      <c r="G30" s="81" t="s">
        <v>1313</v>
      </c>
      <c r="H30" s="82" t="s">
        <v>1314</v>
      </c>
      <c r="I30" s="80" t="n">
        <v>20</v>
      </c>
      <c r="J30" s="83" t="s">
        <v>27</v>
      </c>
      <c r="K30" s="80"/>
    </row>
    <row r="31" customFormat="false" ht="15" hidden="false" customHeight="true" outlineLevel="0" collapsed="false">
      <c r="A31" s="76" t="n">
        <v>28</v>
      </c>
      <c r="B31" s="80" t="s">
        <v>1319</v>
      </c>
      <c r="C31" s="80" t="s">
        <v>14</v>
      </c>
      <c r="D31" s="80" t="s">
        <v>1316</v>
      </c>
      <c r="E31" s="80" t="s">
        <v>1320</v>
      </c>
      <c r="F31" s="81" t="s">
        <v>1321</v>
      </c>
      <c r="G31" s="81" t="s">
        <v>1313</v>
      </c>
      <c r="H31" s="82" t="s">
        <v>1322</v>
      </c>
      <c r="I31" s="80" t="n">
        <v>16.2</v>
      </c>
      <c r="J31" s="83" t="s">
        <v>27</v>
      </c>
      <c r="K31" s="80"/>
    </row>
    <row r="32" customFormat="false" ht="15" hidden="false" customHeight="true" outlineLevel="0" collapsed="false">
      <c r="A32" s="76" t="n">
        <v>29</v>
      </c>
      <c r="B32" s="80" t="s">
        <v>1323</v>
      </c>
      <c r="C32" s="80" t="s">
        <v>14</v>
      </c>
      <c r="D32" s="80" t="s">
        <v>1316</v>
      </c>
      <c r="E32" s="80" t="s">
        <v>1324</v>
      </c>
      <c r="F32" s="81" t="s">
        <v>1325</v>
      </c>
      <c r="G32" s="81" t="s">
        <v>1313</v>
      </c>
      <c r="H32" s="82" t="s">
        <v>1326</v>
      </c>
      <c r="I32" s="80" t="n">
        <v>16</v>
      </c>
      <c r="J32" s="83" t="s">
        <v>27</v>
      </c>
      <c r="K32" s="80"/>
    </row>
    <row r="33" customFormat="false" ht="15" hidden="false" customHeight="true" outlineLevel="0" collapsed="false">
      <c r="A33" s="76" t="n">
        <v>30</v>
      </c>
      <c r="B33" s="80" t="s">
        <v>1327</v>
      </c>
      <c r="C33" s="80" t="s">
        <v>14</v>
      </c>
      <c r="D33" s="80" t="s">
        <v>1316</v>
      </c>
      <c r="E33" s="80" t="s">
        <v>1328</v>
      </c>
      <c r="F33" s="81" t="s">
        <v>1329</v>
      </c>
      <c r="G33" s="81" t="s">
        <v>1313</v>
      </c>
      <c r="H33" s="82" t="s">
        <v>1330</v>
      </c>
      <c r="I33" s="80" t="n">
        <v>18</v>
      </c>
      <c r="J33" s="83" t="s">
        <v>27</v>
      </c>
      <c r="K33" s="80"/>
    </row>
    <row r="34" customFormat="false" ht="15" hidden="false" customHeight="true" outlineLevel="0" collapsed="false">
      <c r="A34" s="76" t="n">
        <v>31</v>
      </c>
      <c r="B34" s="80" t="s">
        <v>1331</v>
      </c>
      <c r="C34" s="80" t="s">
        <v>14</v>
      </c>
      <c r="D34" s="80" t="s">
        <v>1332</v>
      </c>
      <c r="E34" s="80" t="s">
        <v>1333</v>
      </c>
      <c r="F34" s="81" t="s">
        <v>1334</v>
      </c>
      <c r="G34" s="81" t="s">
        <v>1335</v>
      </c>
      <c r="H34" s="82" t="s">
        <v>1336</v>
      </c>
      <c r="I34" s="80" t="n">
        <v>14</v>
      </c>
      <c r="J34" s="83" t="s">
        <v>27</v>
      </c>
      <c r="K34" s="80"/>
    </row>
    <row r="35" customFormat="false" ht="15" hidden="false" customHeight="true" outlineLevel="0" collapsed="false">
      <c r="A35" s="76" t="n">
        <v>32</v>
      </c>
      <c r="B35" s="80" t="s">
        <v>1337</v>
      </c>
      <c r="C35" s="80" t="s">
        <v>14</v>
      </c>
      <c r="D35" s="80" t="s">
        <v>1338</v>
      </c>
      <c r="E35" s="80" t="s">
        <v>993</v>
      </c>
      <c r="F35" s="81" t="s">
        <v>1339</v>
      </c>
      <c r="G35" s="81" t="s">
        <v>1340</v>
      </c>
      <c r="H35" s="82" t="s">
        <v>1341</v>
      </c>
      <c r="I35" s="80" t="n">
        <v>28</v>
      </c>
      <c r="J35" s="83" t="s">
        <v>18</v>
      </c>
      <c r="K35" s="80"/>
    </row>
    <row r="36" customFormat="false" ht="15" hidden="false" customHeight="true" outlineLevel="0" collapsed="false">
      <c r="A36" s="76" t="n">
        <v>33</v>
      </c>
      <c r="B36" s="80" t="s">
        <v>1342</v>
      </c>
      <c r="C36" s="80" t="s">
        <v>14</v>
      </c>
      <c r="D36" s="80" t="s">
        <v>1343</v>
      </c>
      <c r="E36" s="80" t="s">
        <v>1344</v>
      </c>
      <c r="F36" s="81" t="s">
        <v>1345</v>
      </c>
      <c r="G36" s="81" t="s">
        <v>1346</v>
      </c>
      <c r="H36" s="82" t="s">
        <v>1240</v>
      </c>
      <c r="I36" s="80" t="n">
        <v>20</v>
      </c>
      <c r="J36" s="83" t="s">
        <v>27</v>
      </c>
      <c r="K36" s="80"/>
    </row>
    <row r="37" customFormat="false" ht="15" hidden="false" customHeight="true" outlineLevel="0" collapsed="false">
      <c r="A37" s="76" t="n">
        <v>34</v>
      </c>
      <c r="B37" s="80" t="s">
        <v>1347</v>
      </c>
      <c r="C37" s="80" t="s">
        <v>14</v>
      </c>
      <c r="D37" s="80" t="s">
        <v>1343</v>
      </c>
      <c r="E37" s="80" t="s">
        <v>1348</v>
      </c>
      <c r="F37" s="81" t="s">
        <v>1349</v>
      </c>
      <c r="G37" s="81" t="s">
        <v>1346</v>
      </c>
      <c r="H37" s="82" t="s">
        <v>1227</v>
      </c>
      <c r="I37" s="80" t="n">
        <v>25.5</v>
      </c>
      <c r="J37" s="83" t="s">
        <v>27</v>
      </c>
      <c r="K37" s="80"/>
    </row>
    <row r="38" customFormat="false" ht="15" hidden="false" customHeight="true" outlineLevel="0" collapsed="false">
      <c r="A38" s="76" t="n">
        <v>35</v>
      </c>
      <c r="B38" s="80" t="s">
        <v>1350</v>
      </c>
      <c r="C38" s="80" t="s">
        <v>14</v>
      </c>
      <c r="D38" s="80" t="s">
        <v>1343</v>
      </c>
      <c r="E38" s="80" t="s">
        <v>996</v>
      </c>
      <c r="F38" s="81" t="s">
        <v>1351</v>
      </c>
      <c r="G38" s="81" t="s">
        <v>1346</v>
      </c>
      <c r="H38" s="82" t="s">
        <v>1227</v>
      </c>
      <c r="I38" s="80" t="n">
        <v>25.5</v>
      </c>
      <c r="J38" s="83" t="s">
        <v>18</v>
      </c>
      <c r="K38" s="80"/>
    </row>
    <row r="39" customFormat="false" ht="15" hidden="false" customHeight="true" outlineLevel="0" collapsed="false">
      <c r="A39" s="76" t="n">
        <v>36</v>
      </c>
      <c r="B39" s="80" t="s">
        <v>1352</v>
      </c>
      <c r="C39" s="80" t="s">
        <v>14</v>
      </c>
      <c r="D39" s="80" t="s">
        <v>1343</v>
      </c>
      <c r="E39" s="80" t="s">
        <v>1353</v>
      </c>
      <c r="F39" s="81" t="s">
        <v>1354</v>
      </c>
      <c r="G39" s="81" t="s">
        <v>1346</v>
      </c>
      <c r="H39" s="82" t="s">
        <v>1322</v>
      </c>
      <c r="I39" s="80" t="n">
        <v>16.5</v>
      </c>
      <c r="J39" s="83" t="s">
        <v>27</v>
      </c>
      <c r="K39" s="80"/>
    </row>
    <row r="40" customFormat="false" ht="15" hidden="false" customHeight="true" outlineLevel="0" collapsed="false">
      <c r="A40" s="76" t="n">
        <v>37</v>
      </c>
      <c r="B40" s="80" t="s">
        <v>1355</v>
      </c>
      <c r="C40" s="80" t="s">
        <v>1356</v>
      </c>
      <c r="D40" s="80" t="s">
        <v>1357</v>
      </c>
      <c r="E40" s="80" t="s">
        <v>1358</v>
      </c>
      <c r="F40" s="80" t="n">
        <v>15125131</v>
      </c>
      <c r="G40" s="80" t="n">
        <v>35.5</v>
      </c>
      <c r="H40" s="83" t="n">
        <v>16.5</v>
      </c>
      <c r="I40" s="80" t="n">
        <v>19</v>
      </c>
      <c r="J40" s="83" t="s">
        <v>27</v>
      </c>
      <c r="K40" s="80"/>
    </row>
    <row r="41" customFormat="false" ht="15" hidden="false" customHeight="true" outlineLevel="0" collapsed="false">
      <c r="A41" s="76" t="n">
        <v>38</v>
      </c>
      <c r="B41" s="80" t="s">
        <v>1359</v>
      </c>
      <c r="C41" s="80" t="s">
        <v>1356</v>
      </c>
      <c r="D41" s="80" t="s">
        <v>1360</v>
      </c>
      <c r="E41" s="80" t="s">
        <v>1030</v>
      </c>
      <c r="F41" s="80" t="n">
        <v>15152344</v>
      </c>
      <c r="G41" s="80" t="n">
        <v>32.5</v>
      </c>
      <c r="H41" s="83" t="n">
        <v>0</v>
      </c>
      <c r="I41" s="80" t="n">
        <v>32.5</v>
      </c>
      <c r="J41" s="83" t="s">
        <v>18</v>
      </c>
      <c r="K41" s="80"/>
    </row>
    <row r="42" customFormat="false" ht="15" hidden="false" customHeight="true" outlineLevel="0" collapsed="false">
      <c r="A42" s="76" t="n">
        <v>39</v>
      </c>
      <c r="B42" s="80" t="s">
        <v>1361</v>
      </c>
      <c r="C42" s="80" t="s">
        <v>1356</v>
      </c>
      <c r="D42" s="80" t="s">
        <v>1362</v>
      </c>
      <c r="E42" s="80" t="s">
        <v>953</v>
      </c>
      <c r="F42" s="80" t="n">
        <v>15154124</v>
      </c>
      <c r="G42" s="80" t="n">
        <v>31.5</v>
      </c>
      <c r="H42" s="83" t="n">
        <v>7.5</v>
      </c>
      <c r="I42" s="80" t="n">
        <v>24</v>
      </c>
      <c r="J42" s="83" t="s">
        <v>18</v>
      </c>
      <c r="K42" s="80"/>
    </row>
    <row r="43" customFormat="false" ht="15" hidden="false" customHeight="true" outlineLevel="0" collapsed="false">
      <c r="A43" s="76" t="n">
        <v>40</v>
      </c>
      <c r="B43" s="80" t="s">
        <v>1363</v>
      </c>
      <c r="C43" s="80" t="s">
        <v>1356</v>
      </c>
      <c r="D43" s="80" t="s">
        <v>1364</v>
      </c>
      <c r="E43" s="80" t="s">
        <v>1365</v>
      </c>
      <c r="F43" s="80" t="n">
        <v>15112140</v>
      </c>
      <c r="G43" s="80" t="n">
        <v>28</v>
      </c>
      <c r="H43" s="83" t="n">
        <v>12.5</v>
      </c>
      <c r="I43" s="80" t="n">
        <v>15.5</v>
      </c>
      <c r="J43" s="83" t="s">
        <v>27</v>
      </c>
      <c r="K43" s="80"/>
    </row>
    <row r="44" customFormat="false" ht="15" hidden="false" customHeight="true" outlineLevel="0" collapsed="false">
      <c r="A44" s="76" t="n">
        <v>41</v>
      </c>
      <c r="B44" s="80" t="s">
        <v>1366</v>
      </c>
      <c r="C44" s="80" t="s">
        <v>1356</v>
      </c>
      <c r="D44" s="80" t="s">
        <v>1367</v>
      </c>
      <c r="E44" s="80" t="s">
        <v>1368</v>
      </c>
      <c r="F44" s="80" t="n">
        <v>15111131</v>
      </c>
      <c r="G44" s="80" t="n">
        <v>32</v>
      </c>
      <c r="H44" s="83" t="n">
        <v>10</v>
      </c>
      <c r="I44" s="80" t="n">
        <v>22</v>
      </c>
      <c r="J44" s="83" t="s">
        <v>27</v>
      </c>
      <c r="K44" s="80"/>
    </row>
    <row r="45" customFormat="false" ht="15" hidden="false" customHeight="true" outlineLevel="0" collapsed="false">
      <c r="A45" s="76" t="n">
        <v>42</v>
      </c>
      <c r="B45" s="80" t="s">
        <v>1369</v>
      </c>
      <c r="C45" s="80" t="s">
        <v>1356</v>
      </c>
      <c r="D45" s="80" t="s">
        <v>1370</v>
      </c>
      <c r="E45" s="80" t="s">
        <v>1371</v>
      </c>
      <c r="F45" s="80" t="n">
        <v>15153218</v>
      </c>
      <c r="G45" s="80" t="n">
        <v>35.5</v>
      </c>
      <c r="H45" s="83" t="n">
        <v>7</v>
      </c>
      <c r="I45" s="80" t="n">
        <v>28.5</v>
      </c>
      <c r="J45" s="83" t="s">
        <v>27</v>
      </c>
      <c r="K45" s="80"/>
    </row>
    <row r="46" customFormat="false" ht="15" hidden="false" customHeight="true" outlineLevel="0" collapsed="false">
      <c r="A46" s="76" t="n">
        <v>43</v>
      </c>
      <c r="B46" s="80" t="s">
        <v>1372</v>
      </c>
      <c r="C46" s="80" t="s">
        <v>143</v>
      </c>
      <c r="D46" s="80" t="s">
        <v>1373</v>
      </c>
      <c r="E46" s="80" t="s">
        <v>1374</v>
      </c>
      <c r="F46" s="80" t="n">
        <v>16122442</v>
      </c>
      <c r="G46" s="80" t="n">
        <v>23.5</v>
      </c>
      <c r="H46" s="83" t="n">
        <v>8.5</v>
      </c>
      <c r="I46" s="80" t="n">
        <v>15</v>
      </c>
      <c r="J46" s="83" t="s">
        <v>27</v>
      </c>
      <c r="K46" s="80"/>
    </row>
    <row r="47" customFormat="false" ht="15" hidden="false" customHeight="true" outlineLevel="0" collapsed="false">
      <c r="A47" s="76" t="n">
        <v>44</v>
      </c>
      <c r="B47" s="80" t="s">
        <v>1375</v>
      </c>
      <c r="C47" s="80" t="s">
        <v>143</v>
      </c>
      <c r="D47" s="80" t="s">
        <v>1376</v>
      </c>
      <c r="E47" s="80" t="s">
        <v>1377</v>
      </c>
      <c r="F47" s="80" t="n">
        <v>14123332</v>
      </c>
      <c r="G47" s="80" t="n">
        <v>18.5</v>
      </c>
      <c r="H47" s="83" t="n">
        <v>6.5</v>
      </c>
      <c r="I47" s="80" t="n">
        <v>12</v>
      </c>
      <c r="J47" s="83" t="s">
        <v>27</v>
      </c>
      <c r="K47" s="80"/>
    </row>
    <row r="48" customFormat="false" ht="15" hidden="false" customHeight="true" outlineLevel="0" collapsed="false">
      <c r="A48" s="76" t="n">
        <v>45</v>
      </c>
      <c r="B48" s="80" t="s">
        <v>1378</v>
      </c>
      <c r="C48" s="80" t="s">
        <v>143</v>
      </c>
      <c r="D48" s="80" t="s">
        <v>1379</v>
      </c>
      <c r="E48" s="80" t="s">
        <v>1380</v>
      </c>
      <c r="F48" s="80" t="n">
        <v>16123642</v>
      </c>
      <c r="G48" s="80" t="n">
        <v>23.5</v>
      </c>
      <c r="H48" s="83" t="n">
        <v>10.5</v>
      </c>
      <c r="I48" s="80" t="n">
        <v>13</v>
      </c>
      <c r="J48" s="83" t="s">
        <v>27</v>
      </c>
      <c r="K48" s="80"/>
    </row>
    <row r="49" customFormat="false" ht="15" hidden="false" customHeight="true" outlineLevel="0" collapsed="false">
      <c r="A49" s="76" t="n">
        <v>46</v>
      </c>
      <c r="B49" s="80" t="s">
        <v>1381</v>
      </c>
      <c r="C49" s="80" t="s">
        <v>143</v>
      </c>
      <c r="D49" s="80" t="s">
        <v>1382</v>
      </c>
      <c r="E49" s="80" t="s">
        <v>1383</v>
      </c>
      <c r="F49" s="80" t="n">
        <v>15121327</v>
      </c>
      <c r="G49" s="80" t="n">
        <v>25.5</v>
      </c>
      <c r="H49" s="83" t="n">
        <v>2</v>
      </c>
      <c r="I49" s="80" t="n">
        <v>23.5</v>
      </c>
      <c r="J49" s="83" t="s">
        <v>27</v>
      </c>
      <c r="K49" s="80"/>
    </row>
    <row r="50" customFormat="false" ht="15" hidden="false" customHeight="true" outlineLevel="0" collapsed="false">
      <c r="A50" s="76" t="n">
        <v>47</v>
      </c>
      <c r="B50" s="80" t="s">
        <v>1384</v>
      </c>
      <c r="C50" s="80" t="s">
        <v>143</v>
      </c>
      <c r="D50" s="80" t="s">
        <v>1385</v>
      </c>
      <c r="E50" s="80" t="s">
        <v>1386</v>
      </c>
      <c r="F50" s="80" t="n">
        <v>12124244</v>
      </c>
      <c r="G50" s="80" t="n">
        <v>23.5</v>
      </c>
      <c r="H50" s="83" t="n">
        <v>8</v>
      </c>
      <c r="I50" s="80" t="n">
        <v>15.5</v>
      </c>
      <c r="J50" s="83" t="s">
        <v>27</v>
      </c>
      <c r="K50" s="80"/>
    </row>
    <row r="51" customFormat="false" ht="15" hidden="false" customHeight="true" outlineLevel="0" collapsed="false">
      <c r="A51" s="76" t="n">
        <v>48</v>
      </c>
      <c r="B51" s="80" t="s">
        <v>1387</v>
      </c>
      <c r="C51" s="80" t="s">
        <v>143</v>
      </c>
      <c r="D51" s="80" t="s">
        <v>1376</v>
      </c>
      <c r="E51" s="80" t="s">
        <v>1388</v>
      </c>
      <c r="F51" s="80" t="n">
        <v>14123235</v>
      </c>
      <c r="G51" s="80" t="n">
        <v>18.5</v>
      </c>
      <c r="H51" s="83" t="n">
        <v>6.5</v>
      </c>
      <c r="I51" s="80" t="n">
        <v>12</v>
      </c>
      <c r="J51" s="83" t="s">
        <v>27</v>
      </c>
      <c r="K51" s="80"/>
    </row>
    <row r="52" customFormat="false" ht="15" hidden="false" customHeight="true" outlineLevel="0" collapsed="false">
      <c r="A52" s="76" t="n">
        <v>49</v>
      </c>
      <c r="B52" s="80" t="s">
        <v>1389</v>
      </c>
      <c r="C52" s="80" t="s">
        <v>143</v>
      </c>
      <c r="D52" s="80" t="s">
        <v>1390</v>
      </c>
      <c r="E52" s="80" t="s">
        <v>1391</v>
      </c>
      <c r="F52" s="80" t="n">
        <v>16121523</v>
      </c>
      <c r="G52" s="80" t="n">
        <v>25.5</v>
      </c>
      <c r="H52" s="83" t="n">
        <v>12.5</v>
      </c>
      <c r="I52" s="80" t="n">
        <v>13</v>
      </c>
      <c r="J52" s="83" t="s">
        <v>27</v>
      </c>
      <c r="K52" s="80"/>
    </row>
    <row r="53" customFormat="false" ht="15" hidden="false" customHeight="true" outlineLevel="0" collapsed="false">
      <c r="A53" s="76" t="n">
        <v>50</v>
      </c>
      <c r="B53" s="80" t="s">
        <v>1392</v>
      </c>
      <c r="C53" s="80" t="s">
        <v>143</v>
      </c>
      <c r="D53" s="80" t="s">
        <v>1376</v>
      </c>
      <c r="E53" s="80" t="s">
        <v>1059</v>
      </c>
      <c r="F53" s="80" t="n">
        <v>14123334</v>
      </c>
      <c r="G53" s="80" t="n">
        <v>18.5</v>
      </c>
      <c r="H53" s="83" t="n">
        <v>6.5</v>
      </c>
      <c r="I53" s="80" t="n">
        <v>12</v>
      </c>
      <c r="J53" s="83" t="s">
        <v>18</v>
      </c>
      <c r="K53" s="80"/>
    </row>
    <row r="54" customFormat="false" ht="15" hidden="false" customHeight="true" outlineLevel="0" collapsed="false">
      <c r="A54" s="76" t="n">
        <v>51</v>
      </c>
      <c r="B54" s="80" t="s">
        <v>1393</v>
      </c>
      <c r="C54" s="80" t="s">
        <v>143</v>
      </c>
      <c r="D54" s="80" t="s">
        <v>1385</v>
      </c>
      <c r="E54" s="80" t="s">
        <v>1064</v>
      </c>
      <c r="F54" s="80" t="n">
        <v>14124216</v>
      </c>
      <c r="G54" s="80" t="n">
        <v>23.5</v>
      </c>
      <c r="H54" s="83" t="n">
        <v>11.5</v>
      </c>
      <c r="I54" s="80" t="n">
        <v>12</v>
      </c>
      <c r="J54" s="83" t="s">
        <v>18</v>
      </c>
      <c r="K54" s="80"/>
    </row>
    <row r="55" customFormat="false" ht="15" hidden="false" customHeight="true" outlineLevel="0" collapsed="false">
      <c r="A55" s="76" t="n">
        <v>52</v>
      </c>
      <c r="B55" s="80" t="s">
        <v>1394</v>
      </c>
      <c r="C55" s="80" t="s">
        <v>143</v>
      </c>
      <c r="D55" s="80" t="s">
        <v>1395</v>
      </c>
      <c r="E55" s="80" t="s">
        <v>1050</v>
      </c>
      <c r="F55" s="80" t="n">
        <v>15124238</v>
      </c>
      <c r="G55" s="80" t="n">
        <v>22.5</v>
      </c>
      <c r="H55" s="83" t="n">
        <v>11</v>
      </c>
      <c r="I55" s="80" t="n">
        <v>11.5</v>
      </c>
      <c r="J55" s="83" t="s">
        <v>18</v>
      </c>
      <c r="K55" s="80"/>
      <c r="L55" s="84" t="s">
        <v>1396</v>
      </c>
    </row>
    <row r="56" customFormat="false" ht="15" hidden="false" customHeight="true" outlineLevel="0" collapsed="false">
      <c r="A56" s="76" t="n">
        <v>53</v>
      </c>
      <c r="B56" s="80" t="s">
        <v>1397</v>
      </c>
      <c r="C56" s="80" t="s">
        <v>143</v>
      </c>
      <c r="D56" s="80" t="s">
        <v>1398</v>
      </c>
      <c r="E56" s="80" t="s">
        <v>1055</v>
      </c>
      <c r="F56" s="80" t="n">
        <v>15123252</v>
      </c>
      <c r="G56" s="80" t="n">
        <v>31.5</v>
      </c>
      <c r="H56" s="83" t="n">
        <v>11.5</v>
      </c>
      <c r="I56" s="80" t="n">
        <v>20</v>
      </c>
      <c r="J56" s="83" t="s">
        <v>18</v>
      </c>
      <c r="K56" s="80"/>
    </row>
    <row r="57" customFormat="false" ht="15" hidden="false" customHeight="true" outlineLevel="0" collapsed="false">
      <c r="A57" s="76" t="n">
        <v>54</v>
      </c>
      <c r="B57" s="80" t="s">
        <v>1399</v>
      </c>
      <c r="C57" s="80" t="s">
        <v>143</v>
      </c>
      <c r="D57" s="80" t="s">
        <v>1400</v>
      </c>
      <c r="E57" s="80" t="s">
        <v>445</v>
      </c>
      <c r="F57" s="80" t="n">
        <v>13121236</v>
      </c>
      <c r="G57" s="80" t="n">
        <v>9</v>
      </c>
      <c r="H57" s="83" t="n">
        <v>4</v>
      </c>
      <c r="I57" s="80" t="n">
        <v>5</v>
      </c>
      <c r="J57" s="83" t="s">
        <v>22</v>
      </c>
      <c r="K57" s="80" t="s">
        <v>1401</v>
      </c>
    </row>
    <row r="58" customFormat="false" ht="15" hidden="false" customHeight="true" outlineLevel="0" collapsed="false">
      <c r="A58" s="76" t="n">
        <v>55</v>
      </c>
      <c r="B58" s="80" t="s">
        <v>1402</v>
      </c>
      <c r="C58" s="80" t="s">
        <v>143</v>
      </c>
      <c r="D58" s="80" t="s">
        <v>1400</v>
      </c>
      <c r="E58" s="80" t="s">
        <v>226</v>
      </c>
      <c r="F58" s="80" t="n">
        <v>12151335</v>
      </c>
      <c r="G58" s="80" t="n">
        <v>7</v>
      </c>
      <c r="H58" s="83" t="n">
        <v>2</v>
      </c>
      <c r="I58" s="80" t="n">
        <v>5</v>
      </c>
      <c r="J58" s="83" t="s">
        <v>22</v>
      </c>
      <c r="K58" s="80" t="s">
        <v>1401</v>
      </c>
    </row>
    <row r="59" customFormat="false" ht="15" hidden="false" customHeight="true" outlineLevel="0" collapsed="false">
      <c r="A59" s="76" t="n">
        <v>56</v>
      </c>
      <c r="B59" s="80" t="s">
        <v>1403</v>
      </c>
      <c r="C59" s="80" t="s">
        <v>143</v>
      </c>
      <c r="D59" s="80" t="s">
        <v>1376</v>
      </c>
      <c r="E59" s="80" t="s">
        <v>453</v>
      </c>
      <c r="F59" s="80" t="n">
        <v>13123142</v>
      </c>
      <c r="G59" s="80" t="n">
        <v>53</v>
      </c>
      <c r="H59" s="83" t="n">
        <v>16</v>
      </c>
      <c r="I59" s="80" t="n">
        <v>37</v>
      </c>
      <c r="J59" s="83" t="s">
        <v>22</v>
      </c>
      <c r="K59" s="80"/>
    </row>
    <row r="60" customFormat="false" ht="15" hidden="false" customHeight="true" outlineLevel="0" collapsed="false">
      <c r="A60" s="76" t="n">
        <v>57</v>
      </c>
      <c r="B60" s="80" t="s">
        <v>1404</v>
      </c>
      <c r="C60" s="80" t="s">
        <v>143</v>
      </c>
      <c r="D60" s="80" t="s">
        <v>1376</v>
      </c>
      <c r="E60" s="80" t="s">
        <v>212</v>
      </c>
      <c r="F60" s="80" t="n">
        <v>12123248</v>
      </c>
      <c r="G60" s="80" t="n">
        <v>14.5</v>
      </c>
      <c r="H60" s="83" t="n">
        <v>0</v>
      </c>
      <c r="I60" s="80" t="n">
        <v>14.5</v>
      </c>
      <c r="J60" s="83" t="s">
        <v>22</v>
      </c>
      <c r="K60" s="80"/>
    </row>
    <row r="61" customFormat="false" ht="15" hidden="false" customHeight="true" outlineLevel="0" collapsed="false">
      <c r="A61" s="76" t="n">
        <v>58</v>
      </c>
      <c r="B61" s="80" t="s">
        <v>1405</v>
      </c>
      <c r="C61" s="80" t="s">
        <v>143</v>
      </c>
      <c r="D61" s="80" t="s">
        <v>1406</v>
      </c>
      <c r="E61" s="80" t="s">
        <v>1407</v>
      </c>
      <c r="F61" s="80" t="n">
        <v>16124344</v>
      </c>
      <c r="G61" s="80" t="n">
        <v>25.2</v>
      </c>
      <c r="H61" s="83" t="n">
        <v>10</v>
      </c>
      <c r="I61" s="80" t="n">
        <v>15.5</v>
      </c>
      <c r="J61" s="83" t="s">
        <v>27</v>
      </c>
      <c r="K61" s="80"/>
    </row>
    <row r="62" customFormat="false" ht="15" hidden="false" customHeight="true" outlineLevel="0" collapsed="false">
      <c r="A62" s="76" t="n">
        <v>59</v>
      </c>
      <c r="B62" s="80" t="s">
        <v>1408</v>
      </c>
      <c r="C62" s="80" t="s">
        <v>286</v>
      </c>
      <c r="D62" s="80" t="s">
        <v>1409</v>
      </c>
      <c r="E62" s="80" t="s">
        <v>1410</v>
      </c>
      <c r="F62" s="80" t="n">
        <v>15161228</v>
      </c>
      <c r="G62" s="80" t="n">
        <v>26</v>
      </c>
      <c r="H62" s="83" t="n">
        <v>9</v>
      </c>
      <c r="I62" s="80" t="n">
        <v>17</v>
      </c>
      <c r="J62" s="83" t="s">
        <v>27</v>
      </c>
      <c r="K62" s="80"/>
    </row>
    <row r="63" customFormat="false" ht="15" hidden="false" customHeight="true" outlineLevel="0" collapsed="false">
      <c r="A63" s="76" t="n">
        <v>60</v>
      </c>
      <c r="B63" s="80" t="s">
        <v>1411</v>
      </c>
      <c r="C63" s="80" t="s">
        <v>286</v>
      </c>
      <c r="D63" s="80" t="s">
        <v>1409</v>
      </c>
      <c r="E63" s="80" t="s">
        <v>1182</v>
      </c>
      <c r="F63" s="80" t="n">
        <v>15161237</v>
      </c>
      <c r="G63" s="80" t="n">
        <v>26</v>
      </c>
      <c r="H63" s="83" t="n">
        <v>9</v>
      </c>
      <c r="I63" s="80" t="n">
        <v>17</v>
      </c>
      <c r="J63" s="83" t="s">
        <v>18</v>
      </c>
      <c r="K63" s="80"/>
    </row>
    <row r="64" customFormat="false" ht="15" hidden="false" customHeight="true" outlineLevel="0" collapsed="false">
      <c r="A64" s="76" t="n">
        <v>61</v>
      </c>
      <c r="B64" s="80" t="s">
        <v>1412</v>
      </c>
      <c r="C64" s="80" t="s">
        <v>286</v>
      </c>
      <c r="D64" s="80" t="s">
        <v>1413</v>
      </c>
      <c r="E64" s="80" t="s">
        <v>1414</v>
      </c>
      <c r="F64" s="80" t="n">
        <v>13061211</v>
      </c>
      <c r="G64" s="80" t="n">
        <v>29</v>
      </c>
      <c r="H64" s="83" t="n">
        <v>13</v>
      </c>
      <c r="I64" s="80" t="n">
        <v>16</v>
      </c>
      <c r="J64" s="83" t="s">
        <v>27</v>
      </c>
      <c r="K64" s="80"/>
    </row>
    <row r="65" customFormat="false" ht="15" hidden="false" customHeight="true" outlineLevel="0" collapsed="false">
      <c r="A65" s="76" t="n">
        <v>62</v>
      </c>
      <c r="B65" s="80" t="s">
        <v>1415</v>
      </c>
      <c r="C65" s="80" t="s">
        <v>286</v>
      </c>
      <c r="D65" s="80" t="s">
        <v>1413</v>
      </c>
      <c r="E65" s="80" t="s">
        <v>1416</v>
      </c>
      <c r="F65" s="80" t="n">
        <v>15061222</v>
      </c>
      <c r="G65" s="80" t="n">
        <v>29</v>
      </c>
      <c r="H65" s="83" t="n">
        <v>14</v>
      </c>
      <c r="I65" s="80" t="n">
        <v>15</v>
      </c>
      <c r="J65" s="83" t="s">
        <v>27</v>
      </c>
      <c r="K65" s="80"/>
    </row>
    <row r="66" customFormat="false" ht="15" hidden="false" customHeight="true" outlineLevel="0" collapsed="false">
      <c r="A66" s="76" t="n">
        <v>63</v>
      </c>
      <c r="B66" s="80" t="s">
        <v>1417</v>
      </c>
      <c r="C66" s="80" t="s">
        <v>286</v>
      </c>
      <c r="D66" s="80" t="s">
        <v>1418</v>
      </c>
      <c r="E66" s="80" t="s">
        <v>1419</v>
      </c>
      <c r="F66" s="80" t="n">
        <v>14061103</v>
      </c>
      <c r="G66" s="80" t="n">
        <v>17.5</v>
      </c>
      <c r="H66" s="83" t="n">
        <v>7.5</v>
      </c>
      <c r="I66" s="80" t="n">
        <v>10</v>
      </c>
      <c r="J66" s="83" t="s">
        <v>27</v>
      </c>
      <c r="K66" s="80"/>
    </row>
    <row r="67" customFormat="false" ht="15" hidden="false" customHeight="true" outlineLevel="0" collapsed="false">
      <c r="A67" s="76" t="n">
        <v>64</v>
      </c>
      <c r="B67" s="80" t="s">
        <v>1420</v>
      </c>
      <c r="C67" s="80" t="s">
        <v>928</v>
      </c>
      <c r="D67" s="80" t="s">
        <v>1421</v>
      </c>
      <c r="E67" s="80" t="s">
        <v>1422</v>
      </c>
      <c r="F67" s="80" t="n">
        <v>16152437</v>
      </c>
      <c r="G67" s="80" t="n">
        <v>27.2</v>
      </c>
      <c r="H67" s="83" t="n">
        <v>0</v>
      </c>
      <c r="I67" s="80" t="n">
        <v>27.2</v>
      </c>
      <c r="J67" s="83" t="s">
        <v>27</v>
      </c>
      <c r="K67" s="80"/>
    </row>
    <row r="68" customFormat="false" ht="15" hidden="false" customHeight="true" outlineLevel="0" collapsed="false">
      <c r="A68" s="76" t="n">
        <v>65</v>
      </c>
      <c r="B68" s="80" t="s">
        <v>1423</v>
      </c>
      <c r="C68" s="80" t="s">
        <v>928</v>
      </c>
      <c r="D68" s="80" t="s">
        <v>1424</v>
      </c>
      <c r="E68" s="80" t="s">
        <v>1425</v>
      </c>
      <c r="F68" s="80" t="n">
        <v>15153134</v>
      </c>
      <c r="G68" s="80" t="n">
        <v>2.2</v>
      </c>
      <c r="H68" s="83" t="n">
        <v>0</v>
      </c>
      <c r="I68" s="80" t="n">
        <v>2.2</v>
      </c>
      <c r="J68" s="83" t="s">
        <v>27</v>
      </c>
      <c r="K68" s="80"/>
    </row>
    <row r="69" customFormat="false" ht="15" hidden="false" customHeight="true" outlineLevel="0" collapsed="false">
      <c r="A69" s="76" t="n">
        <v>66</v>
      </c>
      <c r="B69" s="80" t="s">
        <v>1426</v>
      </c>
      <c r="C69" s="80" t="s">
        <v>928</v>
      </c>
      <c r="D69" s="80" t="s">
        <v>1427</v>
      </c>
      <c r="E69" s="80" t="s">
        <v>1428</v>
      </c>
      <c r="F69" s="80" t="n">
        <v>15131134</v>
      </c>
      <c r="G69" s="80" t="n">
        <v>30.5</v>
      </c>
      <c r="H69" s="83" t="n">
        <v>7</v>
      </c>
      <c r="I69" s="80" t="n">
        <v>23.5</v>
      </c>
      <c r="J69" s="83" t="s">
        <v>27</v>
      </c>
      <c r="K69" s="80"/>
    </row>
    <row r="70" customFormat="false" ht="15" hidden="false" customHeight="true" outlineLevel="0" collapsed="false">
      <c r="A70" s="76" t="n">
        <v>67</v>
      </c>
      <c r="B70" s="80" t="s">
        <v>1429</v>
      </c>
      <c r="C70" s="80" t="s">
        <v>928</v>
      </c>
      <c r="D70" s="80" t="s">
        <v>1430</v>
      </c>
      <c r="E70" s="80" t="s">
        <v>1431</v>
      </c>
      <c r="F70" s="80" t="n">
        <v>14151104</v>
      </c>
      <c r="G70" s="80" t="n">
        <v>28.5</v>
      </c>
      <c r="H70" s="83" t="n">
        <v>3</v>
      </c>
      <c r="I70" s="80" t="n">
        <v>25.5</v>
      </c>
      <c r="J70" s="83" t="s">
        <v>27</v>
      </c>
      <c r="K70" s="80"/>
    </row>
    <row r="71" customFormat="false" ht="15" hidden="false" customHeight="true" outlineLevel="0" collapsed="false">
      <c r="A71" s="76" t="n">
        <v>68</v>
      </c>
      <c r="B71" s="80" t="s">
        <v>1432</v>
      </c>
      <c r="C71" s="80" t="s">
        <v>928</v>
      </c>
      <c r="D71" s="80" t="s">
        <v>1430</v>
      </c>
      <c r="E71" s="80" t="s">
        <v>1433</v>
      </c>
      <c r="F71" s="80" t="n">
        <v>15151131</v>
      </c>
      <c r="G71" s="80" t="n">
        <v>28.5</v>
      </c>
      <c r="H71" s="83" t="n">
        <v>14</v>
      </c>
      <c r="I71" s="80" t="n">
        <v>14.5</v>
      </c>
      <c r="J71" s="83" t="s">
        <v>27</v>
      </c>
      <c r="K71" s="80"/>
    </row>
    <row r="72" customFormat="false" ht="15" hidden="false" customHeight="true" outlineLevel="0" collapsed="false">
      <c r="A72" s="76" t="n">
        <v>69</v>
      </c>
      <c r="B72" s="80" t="s">
        <v>1434</v>
      </c>
      <c r="C72" s="80" t="s">
        <v>928</v>
      </c>
      <c r="D72" s="80" t="s">
        <v>1435</v>
      </c>
      <c r="E72" s="80" t="s">
        <v>493</v>
      </c>
      <c r="F72" s="80" t="n">
        <v>13152427</v>
      </c>
      <c r="G72" s="80" t="n">
        <v>19</v>
      </c>
      <c r="H72" s="83" t="n">
        <v>0</v>
      </c>
      <c r="I72" s="80" t="n">
        <v>19</v>
      </c>
      <c r="J72" s="83" t="s">
        <v>27</v>
      </c>
      <c r="K72" s="80" t="s">
        <v>1436</v>
      </c>
    </row>
    <row r="73" customFormat="false" ht="15" hidden="false" customHeight="true" outlineLevel="0" collapsed="false">
      <c r="A73" s="76" t="n">
        <v>70</v>
      </c>
      <c r="B73" s="80" t="s">
        <v>1437</v>
      </c>
      <c r="C73" s="80" t="s">
        <v>928</v>
      </c>
      <c r="D73" s="80" t="s">
        <v>1438</v>
      </c>
      <c r="E73" s="80" t="s">
        <v>1439</v>
      </c>
      <c r="F73" s="80" t="n">
        <v>13152339</v>
      </c>
      <c r="G73" s="80" t="n">
        <v>23</v>
      </c>
      <c r="H73" s="83" t="n">
        <v>4</v>
      </c>
      <c r="I73" s="80" t="n">
        <v>19</v>
      </c>
      <c r="J73" s="83" t="s">
        <v>27</v>
      </c>
      <c r="K73" s="80"/>
    </row>
    <row r="74" customFormat="false" ht="15" hidden="false" customHeight="true" outlineLevel="0" collapsed="false">
      <c r="A74" s="76" t="n">
        <v>71</v>
      </c>
      <c r="B74" s="80" t="s">
        <v>1440</v>
      </c>
      <c r="C74" s="80" t="s">
        <v>928</v>
      </c>
      <c r="D74" s="80" t="s">
        <v>1438</v>
      </c>
      <c r="E74" s="80" t="s">
        <v>1441</v>
      </c>
      <c r="F74" s="80" t="n">
        <v>15152109</v>
      </c>
      <c r="G74" s="80" t="n">
        <v>25</v>
      </c>
      <c r="H74" s="83" t="n">
        <v>0</v>
      </c>
      <c r="I74" s="80" t="n">
        <v>25</v>
      </c>
      <c r="J74" s="83" t="s">
        <v>27</v>
      </c>
      <c r="K74" s="80"/>
    </row>
    <row r="75" customFormat="false" ht="15" hidden="false" customHeight="true" outlineLevel="0" collapsed="false">
      <c r="A75" s="76" t="n">
        <v>72</v>
      </c>
      <c r="B75" s="80" t="s">
        <v>1442</v>
      </c>
      <c r="C75" s="80" t="s">
        <v>928</v>
      </c>
      <c r="D75" s="80" t="s">
        <v>1438</v>
      </c>
      <c r="E75" s="80" t="s">
        <v>1443</v>
      </c>
      <c r="F75" s="80" t="n">
        <v>15152111</v>
      </c>
      <c r="G75" s="80" t="n">
        <v>25</v>
      </c>
      <c r="H75" s="83" t="n">
        <v>0</v>
      </c>
      <c r="I75" s="80" t="n">
        <v>25</v>
      </c>
      <c r="J75" s="83" t="s">
        <v>27</v>
      </c>
      <c r="K75" s="80"/>
    </row>
    <row r="76" customFormat="false" ht="15" hidden="false" customHeight="true" outlineLevel="0" collapsed="false">
      <c r="A76" s="76" t="n">
        <v>73</v>
      </c>
      <c r="B76" s="80" t="s">
        <v>1444</v>
      </c>
      <c r="C76" s="80" t="s">
        <v>928</v>
      </c>
      <c r="D76" s="80" t="s">
        <v>1438</v>
      </c>
      <c r="E76" s="80" t="s">
        <v>1445</v>
      </c>
      <c r="F76" s="80" t="n">
        <v>15152127</v>
      </c>
      <c r="G76" s="80" t="n">
        <v>27</v>
      </c>
      <c r="H76" s="83" t="n">
        <v>0</v>
      </c>
      <c r="I76" s="80" t="n">
        <v>27</v>
      </c>
      <c r="J76" s="83" t="s">
        <v>27</v>
      </c>
      <c r="K76" s="80"/>
    </row>
    <row r="77" customFormat="false" ht="15" hidden="false" customHeight="true" outlineLevel="0" collapsed="false">
      <c r="A77" s="76" t="n">
        <v>74</v>
      </c>
      <c r="B77" s="80" t="s">
        <v>1446</v>
      </c>
      <c r="C77" s="80" t="s">
        <v>928</v>
      </c>
      <c r="D77" s="80" t="s">
        <v>1447</v>
      </c>
      <c r="E77" s="80" t="s">
        <v>1448</v>
      </c>
      <c r="F77" s="80" t="n">
        <v>15153141</v>
      </c>
      <c r="G77" s="80" t="n">
        <v>25.5</v>
      </c>
      <c r="H77" s="83" t="n">
        <v>0</v>
      </c>
      <c r="I77" s="80" t="n">
        <v>25.5</v>
      </c>
      <c r="J77" s="83" t="s">
        <v>27</v>
      </c>
      <c r="K77" s="80"/>
    </row>
    <row r="78" customFormat="false" ht="15" hidden="false" customHeight="true" outlineLevel="0" collapsed="false">
      <c r="A78" s="76" t="n">
        <v>75</v>
      </c>
      <c r="B78" s="80" t="s">
        <v>1449</v>
      </c>
      <c r="C78" s="80" t="s">
        <v>928</v>
      </c>
      <c r="D78" s="80" t="s">
        <v>1450</v>
      </c>
      <c r="E78" s="80" t="s">
        <v>1451</v>
      </c>
      <c r="F78" s="80" t="n">
        <v>15131233</v>
      </c>
      <c r="G78" s="80" t="n">
        <v>28.5</v>
      </c>
      <c r="H78" s="83" t="n">
        <v>5.5</v>
      </c>
      <c r="I78" s="80" t="n">
        <v>23</v>
      </c>
      <c r="J78" s="83" t="s">
        <v>27</v>
      </c>
      <c r="K78" s="80"/>
    </row>
    <row r="79" customFormat="false" ht="15" hidden="false" customHeight="true" outlineLevel="0" collapsed="false">
      <c r="A79" s="76" t="n">
        <v>76</v>
      </c>
      <c r="B79" s="80" t="s">
        <v>1452</v>
      </c>
      <c r="C79" s="80" t="s">
        <v>928</v>
      </c>
      <c r="D79" s="80" t="s">
        <v>1450</v>
      </c>
      <c r="E79" s="80" t="s">
        <v>1152</v>
      </c>
      <c r="F79" s="80" t="n">
        <v>15131234</v>
      </c>
      <c r="G79" s="80" t="n">
        <v>28.5</v>
      </c>
      <c r="H79" s="83" t="n">
        <v>0</v>
      </c>
      <c r="I79" s="80" t="n">
        <v>28.5</v>
      </c>
      <c r="J79" s="83" t="s">
        <v>18</v>
      </c>
      <c r="K79" s="80"/>
    </row>
    <row r="80" customFormat="false" ht="15" hidden="false" customHeight="true" outlineLevel="0" collapsed="false">
      <c r="A80" s="76" t="n">
        <v>77</v>
      </c>
      <c r="B80" s="80" t="s">
        <v>1453</v>
      </c>
      <c r="C80" s="80" t="s">
        <v>928</v>
      </c>
      <c r="D80" s="80" t="s">
        <v>1450</v>
      </c>
      <c r="E80" s="80" t="s">
        <v>1454</v>
      </c>
      <c r="F80" s="80" t="n">
        <v>15131241</v>
      </c>
      <c r="G80" s="80" t="n">
        <v>28.5</v>
      </c>
      <c r="H80" s="83" t="n">
        <v>12.5</v>
      </c>
      <c r="I80" s="80" t="n">
        <v>16</v>
      </c>
      <c r="J80" s="83" t="s">
        <v>27</v>
      </c>
      <c r="K80" s="80"/>
    </row>
    <row r="81" customFormat="false" ht="15" hidden="false" customHeight="true" outlineLevel="0" collapsed="false">
      <c r="A81" s="76" t="n">
        <v>78</v>
      </c>
      <c r="B81" s="80" t="s">
        <v>1455</v>
      </c>
      <c r="C81" s="80" t="s">
        <v>928</v>
      </c>
      <c r="D81" s="80" t="s">
        <v>1456</v>
      </c>
      <c r="E81" s="80" t="s">
        <v>1177</v>
      </c>
      <c r="F81" s="80" t="n">
        <v>15152542</v>
      </c>
      <c r="G81" s="80" t="n">
        <v>29</v>
      </c>
      <c r="H81" s="83" t="n">
        <v>0</v>
      </c>
      <c r="I81" s="80" t="n">
        <v>29</v>
      </c>
      <c r="J81" s="83" t="s">
        <v>18</v>
      </c>
      <c r="K81" s="80"/>
    </row>
    <row r="82" customFormat="false" ht="15" hidden="false" customHeight="true" outlineLevel="0" collapsed="false">
      <c r="A82" s="76" t="n">
        <v>79</v>
      </c>
      <c r="B82" s="80" t="s">
        <v>1457</v>
      </c>
      <c r="C82" s="80" t="s">
        <v>928</v>
      </c>
      <c r="D82" s="80" t="s">
        <v>1458</v>
      </c>
      <c r="E82" s="80" t="s">
        <v>1116</v>
      </c>
      <c r="F82" s="80" t="n">
        <v>14151131</v>
      </c>
      <c r="G82" s="80" t="n">
        <v>20</v>
      </c>
      <c r="H82" s="83" t="n">
        <v>0</v>
      </c>
      <c r="I82" s="80" t="n">
        <v>20</v>
      </c>
      <c r="J82" s="83" t="s">
        <v>18</v>
      </c>
      <c r="K82" s="80"/>
    </row>
    <row r="83" customFormat="false" ht="15" hidden="false" customHeight="true" outlineLevel="0" collapsed="false">
      <c r="A83" s="76" t="n">
        <v>80</v>
      </c>
      <c r="B83" s="80" t="s">
        <v>1459</v>
      </c>
      <c r="C83" s="80" t="s">
        <v>928</v>
      </c>
      <c r="D83" s="80" t="s">
        <v>1460</v>
      </c>
      <c r="E83" s="80" t="s">
        <v>1120</v>
      </c>
      <c r="F83" s="80" t="n">
        <v>14152138</v>
      </c>
      <c r="G83" s="80" t="n">
        <v>19.5</v>
      </c>
      <c r="H83" s="83" t="n">
        <v>0</v>
      </c>
      <c r="I83" s="80" t="n">
        <v>19.5</v>
      </c>
      <c r="J83" s="83" t="s">
        <v>18</v>
      </c>
      <c r="K83" s="80"/>
    </row>
    <row r="84" customFormat="false" ht="15" hidden="false" customHeight="true" outlineLevel="0" collapsed="false">
      <c r="A84" s="76" t="n">
        <v>81</v>
      </c>
      <c r="B84" s="80" t="s">
        <v>1461</v>
      </c>
      <c r="C84" s="80" t="s">
        <v>928</v>
      </c>
      <c r="D84" s="80" t="s">
        <v>1462</v>
      </c>
      <c r="E84" s="80" t="s">
        <v>1463</v>
      </c>
      <c r="F84" s="80" t="n">
        <v>14152339</v>
      </c>
      <c r="G84" s="80" t="n">
        <v>25.5</v>
      </c>
      <c r="H84" s="83" t="n">
        <v>0</v>
      </c>
      <c r="I84" s="80" t="n">
        <v>25.5</v>
      </c>
      <c r="J84" s="83" t="s">
        <v>27</v>
      </c>
      <c r="K84" s="80"/>
    </row>
    <row r="85" customFormat="false" ht="15" hidden="false" customHeight="true" outlineLevel="0" collapsed="false">
      <c r="A85" s="76" t="n">
        <v>82</v>
      </c>
      <c r="B85" s="80" t="s">
        <v>1464</v>
      </c>
      <c r="C85" s="80" t="s">
        <v>928</v>
      </c>
      <c r="D85" s="80" t="s">
        <v>1465</v>
      </c>
      <c r="E85" s="80" t="s">
        <v>1137</v>
      </c>
      <c r="F85" s="80" t="n">
        <v>14152522</v>
      </c>
      <c r="G85" s="80" t="n">
        <v>23.5</v>
      </c>
      <c r="H85" s="83" t="n">
        <v>11.5</v>
      </c>
      <c r="I85" s="80" t="n">
        <v>12</v>
      </c>
      <c r="J85" s="83" t="s">
        <v>18</v>
      </c>
      <c r="K85" s="80"/>
    </row>
    <row r="86" customFormat="false" ht="15" hidden="false" customHeight="true" outlineLevel="0" collapsed="false">
      <c r="A86" s="76" t="n">
        <v>83</v>
      </c>
      <c r="B86" s="80" t="s">
        <v>1466</v>
      </c>
      <c r="C86" s="80" t="s">
        <v>928</v>
      </c>
      <c r="D86" s="80" t="s">
        <v>1465</v>
      </c>
      <c r="E86" s="80" t="s">
        <v>1143</v>
      </c>
      <c r="F86" s="80" t="n">
        <v>14152527</v>
      </c>
      <c r="G86" s="80" t="n">
        <v>23.5</v>
      </c>
      <c r="H86" s="83" t="n">
        <v>0</v>
      </c>
      <c r="I86" s="80" t="n">
        <v>23.5</v>
      </c>
      <c r="J86" s="83" t="s">
        <v>18</v>
      </c>
      <c r="K86" s="80"/>
    </row>
    <row r="87" customFormat="false" ht="15" hidden="false" customHeight="true" outlineLevel="0" collapsed="false">
      <c r="A87" s="76" t="n">
        <v>84</v>
      </c>
      <c r="B87" s="80" t="s">
        <v>1467</v>
      </c>
      <c r="C87" s="80" t="s">
        <v>928</v>
      </c>
      <c r="D87" s="80" t="s">
        <v>1465</v>
      </c>
      <c r="E87" s="80" t="s">
        <v>1468</v>
      </c>
      <c r="F87" s="80" t="n">
        <v>14152533</v>
      </c>
      <c r="G87" s="80" t="n">
        <v>23.5</v>
      </c>
      <c r="H87" s="83" t="n">
        <v>0</v>
      </c>
      <c r="I87" s="80" t="n">
        <v>23.5</v>
      </c>
      <c r="J87" s="83" t="s">
        <v>27</v>
      </c>
      <c r="K87" s="80"/>
    </row>
    <row r="88" customFormat="false" ht="15" hidden="false" customHeight="true" outlineLevel="0" collapsed="false">
      <c r="A88" s="76" t="n">
        <v>85</v>
      </c>
      <c r="B88" s="80" t="s">
        <v>1469</v>
      </c>
      <c r="C88" s="80" t="s">
        <v>928</v>
      </c>
      <c r="D88" s="80" t="s">
        <v>1465</v>
      </c>
      <c r="E88" s="80" t="s">
        <v>1145</v>
      </c>
      <c r="F88" s="80" t="n">
        <v>14152535</v>
      </c>
      <c r="G88" s="80" t="n">
        <v>21.5</v>
      </c>
      <c r="H88" s="83" t="n">
        <v>0</v>
      </c>
      <c r="I88" s="80" t="n">
        <v>21.5</v>
      </c>
      <c r="J88" s="83" t="s">
        <v>18</v>
      </c>
      <c r="K88" s="80"/>
    </row>
    <row r="89" customFormat="false" ht="15" hidden="false" customHeight="true" outlineLevel="0" collapsed="false">
      <c r="A89" s="76" t="n">
        <v>86</v>
      </c>
      <c r="B89" s="80" t="s">
        <v>1470</v>
      </c>
      <c r="C89" s="80" t="s">
        <v>928</v>
      </c>
      <c r="D89" s="80" t="s">
        <v>1471</v>
      </c>
      <c r="E89" s="80" t="s">
        <v>810</v>
      </c>
      <c r="F89" s="80" t="n">
        <v>14153206</v>
      </c>
      <c r="G89" s="80" t="n">
        <v>16.5</v>
      </c>
      <c r="H89" s="83" t="n">
        <v>6</v>
      </c>
      <c r="I89" s="80" t="n">
        <v>10.5</v>
      </c>
      <c r="J89" s="83" t="s">
        <v>18</v>
      </c>
      <c r="K89" s="80"/>
    </row>
    <row r="90" customFormat="false" ht="15" hidden="false" customHeight="true" outlineLevel="0" collapsed="false">
      <c r="A90" s="76" t="n">
        <v>87</v>
      </c>
      <c r="B90" s="80" t="s">
        <v>1472</v>
      </c>
      <c r="C90" s="80" t="s">
        <v>928</v>
      </c>
      <c r="D90" s="80" t="s">
        <v>1471</v>
      </c>
      <c r="E90" s="80" t="s">
        <v>1147</v>
      </c>
      <c r="F90" s="80" t="n">
        <v>14153213</v>
      </c>
      <c r="G90" s="80" t="n">
        <v>16.5</v>
      </c>
      <c r="H90" s="83" t="n">
        <v>4</v>
      </c>
      <c r="I90" s="80" t="n">
        <v>12.5</v>
      </c>
      <c r="J90" s="83" t="s">
        <v>18</v>
      </c>
      <c r="K90" s="80"/>
    </row>
    <row r="91" customFormat="false" ht="15" hidden="false" customHeight="true" outlineLevel="0" collapsed="false">
      <c r="A91" s="76" t="n">
        <v>88</v>
      </c>
      <c r="B91" s="80" t="s">
        <v>1473</v>
      </c>
      <c r="C91" s="80" t="s">
        <v>928</v>
      </c>
      <c r="D91" s="80" t="s">
        <v>1474</v>
      </c>
      <c r="E91" s="80" t="s">
        <v>468</v>
      </c>
      <c r="F91" s="80" t="n">
        <v>12125242</v>
      </c>
      <c r="G91" s="80" t="n">
        <v>8</v>
      </c>
      <c r="H91" s="83" t="n">
        <v>2</v>
      </c>
      <c r="I91" s="80" t="n">
        <v>6</v>
      </c>
      <c r="J91" s="83" t="s">
        <v>1475</v>
      </c>
      <c r="K91" s="80" t="s">
        <v>691</v>
      </c>
    </row>
    <row r="92" customFormat="false" ht="15" hidden="false" customHeight="true" outlineLevel="0" collapsed="false">
      <c r="A92" s="76" t="n">
        <v>89</v>
      </c>
      <c r="B92" s="80" t="s">
        <v>1476</v>
      </c>
      <c r="C92" s="80" t="s">
        <v>928</v>
      </c>
      <c r="D92" s="80" t="s">
        <v>1477</v>
      </c>
      <c r="E92" s="80" t="s">
        <v>258</v>
      </c>
      <c r="F92" s="80" t="n">
        <v>12125243</v>
      </c>
      <c r="G92" s="80" t="n">
        <v>8</v>
      </c>
      <c r="H92" s="83" t="n">
        <v>0</v>
      </c>
      <c r="I92" s="80" t="n">
        <v>8</v>
      </c>
      <c r="J92" s="83" t="s">
        <v>1475</v>
      </c>
      <c r="K92" s="80"/>
    </row>
    <row r="93" customFormat="false" ht="15" hidden="false" customHeight="true" outlineLevel="0" collapsed="false">
      <c r="A93" s="76" t="n">
        <v>90</v>
      </c>
      <c r="B93" s="80" t="s">
        <v>1478</v>
      </c>
      <c r="C93" s="80" t="s">
        <v>928</v>
      </c>
      <c r="D93" s="80" t="s">
        <v>1479</v>
      </c>
      <c r="E93" s="80" t="s">
        <v>1091</v>
      </c>
      <c r="F93" s="80" t="n">
        <v>13111236</v>
      </c>
      <c r="G93" s="80" t="n">
        <v>12</v>
      </c>
      <c r="H93" s="83" t="n">
        <v>2</v>
      </c>
      <c r="I93" s="80" t="n">
        <v>10</v>
      </c>
      <c r="J93" s="83" t="s">
        <v>18</v>
      </c>
      <c r="K93" s="80"/>
    </row>
    <row r="94" customFormat="false" ht="15" hidden="false" customHeight="true" outlineLevel="0" collapsed="false">
      <c r="A94" s="76" t="n">
        <v>91</v>
      </c>
      <c r="B94" s="80" t="s">
        <v>1480</v>
      </c>
      <c r="C94" s="80" t="s">
        <v>928</v>
      </c>
      <c r="D94" s="80" t="s">
        <v>1481</v>
      </c>
      <c r="E94" s="80" t="s">
        <v>1482</v>
      </c>
      <c r="F94" s="80" t="n">
        <v>13152119</v>
      </c>
      <c r="G94" s="80" t="n">
        <v>23</v>
      </c>
      <c r="H94" s="83" t="n">
        <v>8</v>
      </c>
      <c r="I94" s="80" t="n">
        <v>15</v>
      </c>
      <c r="J94" s="83" t="s">
        <v>27</v>
      </c>
      <c r="K94" s="80"/>
    </row>
    <row r="95" customFormat="false" ht="15" hidden="false" customHeight="true" outlineLevel="0" collapsed="false">
      <c r="A95" s="76" t="n">
        <v>92</v>
      </c>
      <c r="B95" s="80" t="s">
        <v>1483</v>
      </c>
      <c r="C95" s="80" t="s">
        <v>928</v>
      </c>
      <c r="D95" s="80" t="s">
        <v>1481</v>
      </c>
      <c r="E95" s="80" t="s">
        <v>672</v>
      </c>
      <c r="F95" s="80" t="n">
        <v>13152132</v>
      </c>
      <c r="G95" s="80" t="n">
        <v>23</v>
      </c>
      <c r="H95" s="83" t="n">
        <v>2</v>
      </c>
      <c r="I95" s="80" t="n">
        <v>21</v>
      </c>
      <c r="J95" s="83" t="s">
        <v>22</v>
      </c>
      <c r="K95" s="80"/>
    </row>
    <row r="96" customFormat="false" ht="15" hidden="false" customHeight="true" outlineLevel="0" collapsed="false">
      <c r="A96" s="76" t="n">
        <v>93</v>
      </c>
      <c r="B96" s="80" t="s">
        <v>1484</v>
      </c>
      <c r="C96" s="80" t="s">
        <v>928</v>
      </c>
      <c r="D96" s="80" t="s">
        <v>1485</v>
      </c>
      <c r="E96" s="80" t="s">
        <v>490</v>
      </c>
      <c r="F96" s="80" t="n">
        <v>13152422</v>
      </c>
      <c r="G96" s="80" t="n">
        <v>23</v>
      </c>
      <c r="H96" s="83" t="n">
        <v>8</v>
      </c>
      <c r="I96" s="80" t="n">
        <v>15</v>
      </c>
      <c r="J96" s="83" t="s">
        <v>22</v>
      </c>
      <c r="K96" s="80" t="s">
        <v>691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85" width="6.62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10" min="10" style="0" width="11.87"/>
  </cols>
  <sheetData>
    <row r="1" customFormat="false" ht="22.5" hidden="false" customHeight="false" outlineLevel="0" collapsed="false">
      <c r="B1" s="86" t="s">
        <v>1486</v>
      </c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false" outlineLevel="0" collapsed="false">
      <c r="A2" s="75" t="s">
        <v>6</v>
      </c>
      <c r="B2" s="74" t="s">
        <v>1</v>
      </c>
      <c r="C2" s="74" t="s">
        <v>3</v>
      </c>
      <c r="D2" s="74" t="s">
        <v>4</v>
      </c>
      <c r="E2" s="74" t="s">
        <v>5</v>
      </c>
      <c r="F2" s="75" t="s">
        <v>6</v>
      </c>
      <c r="G2" s="76" t="s">
        <v>1487</v>
      </c>
      <c r="H2" s="76"/>
      <c r="I2" s="76"/>
      <c r="J2" s="87" t="s">
        <v>8</v>
      </c>
    </row>
    <row r="3" customFormat="false" ht="24" hidden="false" customHeight="false" outlineLevel="0" collapsed="false">
      <c r="A3" s="75"/>
      <c r="B3" s="74"/>
      <c r="C3" s="74"/>
      <c r="D3" s="74"/>
      <c r="E3" s="74"/>
      <c r="F3" s="75"/>
      <c r="G3" s="78" t="s">
        <v>10</v>
      </c>
      <c r="H3" s="88" t="s">
        <v>11</v>
      </c>
      <c r="I3" s="78" t="s">
        <v>12</v>
      </c>
      <c r="J3" s="87"/>
    </row>
    <row r="4" customFormat="false" ht="14.25" hidden="false" customHeight="false" outlineLevel="0" collapsed="false">
      <c r="A4" s="89" t="n">
        <v>14112237</v>
      </c>
      <c r="B4" s="62" t="n">
        <v>1</v>
      </c>
      <c r="C4" s="90" t="s">
        <v>14</v>
      </c>
      <c r="D4" s="90" t="s">
        <v>1488</v>
      </c>
      <c r="E4" s="90" t="s">
        <v>1012</v>
      </c>
      <c r="F4" s="89" t="n">
        <v>14112237</v>
      </c>
      <c r="G4" s="90" t="n">
        <v>14.5</v>
      </c>
      <c r="H4" s="90" t="n">
        <v>2.5</v>
      </c>
      <c r="I4" s="90" t="n">
        <v>12</v>
      </c>
      <c r="J4" s="91" t="s">
        <v>1475</v>
      </c>
    </row>
    <row r="5" customFormat="false" ht="14.25" hidden="false" customHeight="false" outlineLevel="0" collapsed="false">
      <c r="A5" s="89" t="n">
        <v>14115133</v>
      </c>
      <c r="B5" s="62" t="n">
        <v>2</v>
      </c>
      <c r="C5" s="90" t="s">
        <v>14</v>
      </c>
      <c r="D5" s="90" t="s">
        <v>1489</v>
      </c>
      <c r="E5" s="90" t="s">
        <v>1276</v>
      </c>
      <c r="F5" s="89" t="n">
        <v>14115133</v>
      </c>
      <c r="G5" s="90" t="n">
        <v>18.5</v>
      </c>
      <c r="H5" s="90" t="n">
        <v>2.5</v>
      </c>
      <c r="I5" s="90" t="n">
        <v>16</v>
      </c>
      <c r="J5" s="90" t="s">
        <v>18</v>
      </c>
    </row>
    <row r="6" customFormat="false" ht="14.25" hidden="false" customHeight="false" outlineLevel="0" collapsed="false">
      <c r="A6" s="89" t="n">
        <v>14115240</v>
      </c>
      <c r="B6" s="62" t="n">
        <v>3</v>
      </c>
      <c r="C6" s="90" t="s">
        <v>14</v>
      </c>
      <c r="D6" s="90" t="s">
        <v>1490</v>
      </c>
      <c r="E6" s="90" t="s">
        <v>868</v>
      </c>
      <c r="F6" s="89" t="n">
        <v>14115240</v>
      </c>
      <c r="G6" s="90" t="n">
        <v>18.5</v>
      </c>
      <c r="H6" s="90" t="n">
        <v>8.5</v>
      </c>
      <c r="I6" s="90" t="n">
        <v>10</v>
      </c>
      <c r="J6" s="91" t="s">
        <v>1475</v>
      </c>
    </row>
    <row r="7" customFormat="false" ht="14.25" hidden="false" customHeight="false" outlineLevel="0" collapsed="false">
      <c r="A7" s="89" t="n">
        <v>14115332</v>
      </c>
      <c r="B7" s="62" t="n">
        <v>4</v>
      </c>
      <c r="C7" s="90" t="s">
        <v>14</v>
      </c>
      <c r="D7" s="90" t="s">
        <v>1491</v>
      </c>
      <c r="E7" s="90" t="s">
        <v>1492</v>
      </c>
      <c r="F7" s="89" t="n">
        <v>14115332</v>
      </c>
      <c r="G7" s="90" t="n">
        <v>18.5</v>
      </c>
      <c r="H7" s="90" t="n">
        <v>8.5</v>
      </c>
      <c r="I7" s="90" t="n">
        <v>10</v>
      </c>
      <c r="J7" s="90" t="s">
        <v>27</v>
      </c>
    </row>
    <row r="8" customFormat="false" ht="14.25" hidden="false" customHeight="false" outlineLevel="0" collapsed="false">
      <c r="A8" s="89" t="n">
        <v>14115333</v>
      </c>
      <c r="B8" s="62" t="n">
        <v>5</v>
      </c>
      <c r="C8" s="90" t="s">
        <v>14</v>
      </c>
      <c r="D8" s="90" t="s">
        <v>1491</v>
      </c>
      <c r="E8" s="90" t="s">
        <v>1258</v>
      </c>
      <c r="F8" s="89" t="n">
        <v>14115333</v>
      </c>
      <c r="G8" s="90" t="n">
        <v>18.5</v>
      </c>
      <c r="H8" s="90" t="n">
        <v>8.5</v>
      </c>
      <c r="I8" s="90" t="n">
        <v>10</v>
      </c>
      <c r="J8" s="90" t="s">
        <v>18</v>
      </c>
    </row>
    <row r="9" customFormat="false" ht="14.25" hidden="false" customHeight="false" outlineLevel="0" collapsed="false">
      <c r="A9" s="89" t="n">
        <v>15111204</v>
      </c>
      <c r="B9" s="62" t="n">
        <v>6</v>
      </c>
      <c r="C9" s="90" t="s">
        <v>14</v>
      </c>
      <c r="D9" s="90" t="s">
        <v>1493</v>
      </c>
      <c r="E9" s="90" t="s">
        <v>1229</v>
      </c>
      <c r="F9" s="89" t="n">
        <v>15111204</v>
      </c>
      <c r="G9" s="90" t="n">
        <v>25</v>
      </c>
      <c r="H9" s="90" t="n">
        <v>9.5</v>
      </c>
      <c r="I9" s="90" t="n">
        <v>15.5</v>
      </c>
      <c r="J9" s="90" t="s">
        <v>18</v>
      </c>
    </row>
    <row r="10" customFormat="false" ht="14.25" hidden="false" customHeight="false" outlineLevel="0" collapsed="false">
      <c r="A10" s="89" t="n">
        <v>15111226</v>
      </c>
      <c r="B10" s="62" t="n">
        <v>7</v>
      </c>
      <c r="C10" s="90" t="s">
        <v>14</v>
      </c>
      <c r="D10" s="90" t="s">
        <v>1493</v>
      </c>
      <c r="E10" s="90" t="s">
        <v>1494</v>
      </c>
      <c r="F10" s="89" t="n">
        <v>15111226</v>
      </c>
      <c r="G10" s="90" t="n">
        <v>21</v>
      </c>
      <c r="H10" s="90" t="n">
        <v>5</v>
      </c>
      <c r="I10" s="90" t="n">
        <v>16</v>
      </c>
      <c r="J10" s="90" t="s">
        <v>27</v>
      </c>
    </row>
    <row r="11" customFormat="false" ht="14.25" hidden="false" customHeight="false" outlineLevel="0" collapsed="false">
      <c r="A11" s="89" t="n">
        <v>15111243</v>
      </c>
      <c r="B11" s="62" t="n">
        <v>8</v>
      </c>
      <c r="C11" s="90" t="s">
        <v>14</v>
      </c>
      <c r="D11" s="90" t="s">
        <v>1493</v>
      </c>
      <c r="E11" s="90" t="s">
        <v>1238</v>
      </c>
      <c r="F11" s="89" t="n">
        <v>15111243</v>
      </c>
      <c r="G11" s="90" t="n">
        <v>25</v>
      </c>
      <c r="H11" s="90" t="n">
        <v>7</v>
      </c>
      <c r="I11" s="90" t="n">
        <v>18</v>
      </c>
      <c r="J11" s="90" t="s">
        <v>18</v>
      </c>
    </row>
    <row r="12" customFormat="false" ht="14.25" hidden="false" customHeight="false" outlineLevel="0" collapsed="false">
      <c r="A12" s="89" t="n">
        <v>15111337</v>
      </c>
      <c r="B12" s="62" t="n">
        <v>9</v>
      </c>
      <c r="C12" s="90" t="s">
        <v>14</v>
      </c>
      <c r="D12" s="90" t="s">
        <v>1495</v>
      </c>
      <c r="E12" s="90" t="s">
        <v>1496</v>
      </c>
      <c r="F12" s="89" t="n">
        <v>15111337</v>
      </c>
      <c r="G12" s="90" t="n">
        <v>25</v>
      </c>
      <c r="H12" s="90" t="n">
        <v>3.5</v>
      </c>
      <c r="I12" s="90" t="n">
        <v>21.5</v>
      </c>
      <c r="J12" s="90" t="s">
        <v>27</v>
      </c>
    </row>
    <row r="13" customFormat="false" ht="14.25" hidden="false" customHeight="false" outlineLevel="0" collapsed="false">
      <c r="A13" s="89" t="n">
        <v>15111338</v>
      </c>
      <c r="B13" s="62" t="n">
        <v>10</v>
      </c>
      <c r="C13" s="90" t="s">
        <v>14</v>
      </c>
      <c r="D13" s="90" t="s">
        <v>1495</v>
      </c>
      <c r="E13" s="90" t="s">
        <v>986</v>
      </c>
      <c r="F13" s="89" t="n">
        <v>15111338</v>
      </c>
      <c r="G13" s="90" t="n">
        <v>25</v>
      </c>
      <c r="H13" s="90" t="n">
        <v>1.5</v>
      </c>
      <c r="I13" s="90" t="n">
        <v>23.5</v>
      </c>
      <c r="J13" s="90" t="s">
        <v>18</v>
      </c>
    </row>
    <row r="14" customFormat="false" ht="14.25" hidden="false" customHeight="false" outlineLevel="0" collapsed="false">
      <c r="A14" s="89" t="n">
        <v>15112216</v>
      </c>
      <c r="B14" s="62" t="n">
        <v>11</v>
      </c>
      <c r="C14" s="90" t="s">
        <v>14</v>
      </c>
      <c r="D14" s="90" t="s">
        <v>1497</v>
      </c>
      <c r="E14" s="90" t="s">
        <v>1302</v>
      </c>
      <c r="F14" s="89" t="n">
        <v>15112216</v>
      </c>
      <c r="G14" s="90" t="n">
        <v>26</v>
      </c>
      <c r="H14" s="90" t="n">
        <v>12</v>
      </c>
      <c r="I14" s="90" t="n">
        <v>14</v>
      </c>
      <c r="J14" s="90" t="s">
        <v>18</v>
      </c>
    </row>
    <row r="15" customFormat="false" ht="14.25" hidden="false" customHeight="false" outlineLevel="0" collapsed="false">
      <c r="A15" s="89" t="n">
        <v>14115234</v>
      </c>
      <c r="B15" s="62" t="n">
        <v>12</v>
      </c>
      <c r="C15" s="90" t="s">
        <v>14</v>
      </c>
      <c r="D15" s="90" t="s">
        <v>1498</v>
      </c>
      <c r="E15" s="90" t="s">
        <v>661</v>
      </c>
      <c r="F15" s="89" t="n">
        <v>14115234</v>
      </c>
      <c r="G15" s="90" t="n">
        <v>20.5</v>
      </c>
      <c r="H15" s="90" t="n">
        <v>2</v>
      </c>
      <c r="I15" s="90" t="n">
        <v>18.5</v>
      </c>
      <c r="J15" s="91" t="s">
        <v>1475</v>
      </c>
    </row>
    <row r="16" customFormat="false" ht="14.25" hidden="false" customHeight="false" outlineLevel="0" collapsed="false">
      <c r="A16" s="89" t="n">
        <v>15115232</v>
      </c>
      <c r="B16" s="62" t="n">
        <v>13</v>
      </c>
      <c r="C16" s="90" t="s">
        <v>14</v>
      </c>
      <c r="D16" s="90" t="s">
        <v>1498</v>
      </c>
      <c r="E16" s="90" t="s">
        <v>1499</v>
      </c>
      <c r="F16" s="89" t="n">
        <v>15115232</v>
      </c>
      <c r="G16" s="90" t="n">
        <v>26</v>
      </c>
      <c r="H16" s="90" t="n">
        <v>12.5</v>
      </c>
      <c r="I16" s="90" t="n">
        <v>13.5</v>
      </c>
      <c r="J16" s="90" t="s">
        <v>27</v>
      </c>
    </row>
    <row r="17" customFormat="false" ht="14.25" hidden="false" customHeight="false" outlineLevel="0" collapsed="false">
      <c r="A17" s="89" t="n">
        <v>15116116</v>
      </c>
      <c r="B17" s="62" t="n">
        <v>14</v>
      </c>
      <c r="C17" s="90" t="s">
        <v>14</v>
      </c>
      <c r="D17" s="90" t="s">
        <v>1500</v>
      </c>
      <c r="E17" s="90" t="s">
        <v>993</v>
      </c>
      <c r="F17" s="89" t="n">
        <v>15116116</v>
      </c>
      <c r="G17" s="90" t="n">
        <v>23.5</v>
      </c>
      <c r="H17" s="90" t="n">
        <v>0</v>
      </c>
      <c r="I17" s="90" t="n">
        <v>23.5</v>
      </c>
      <c r="J17" s="91" t="s">
        <v>1475</v>
      </c>
    </row>
    <row r="18" customFormat="false" ht="14.25" hidden="false" customHeight="false" outlineLevel="0" collapsed="false">
      <c r="A18" s="89" t="n">
        <v>15117114</v>
      </c>
      <c r="B18" s="62" t="n">
        <v>15</v>
      </c>
      <c r="C18" s="90" t="s">
        <v>14</v>
      </c>
      <c r="D18" s="90" t="s">
        <v>1501</v>
      </c>
      <c r="E18" s="90" t="s">
        <v>1502</v>
      </c>
      <c r="F18" s="89" t="n">
        <v>15117114</v>
      </c>
      <c r="G18" s="90" t="n">
        <v>25.5</v>
      </c>
      <c r="H18" s="90" t="n">
        <v>2</v>
      </c>
      <c r="I18" s="90" t="n">
        <v>23.5</v>
      </c>
      <c r="J18" s="90" t="s">
        <v>27</v>
      </c>
    </row>
    <row r="19" customFormat="false" ht="14.25" hidden="false" customHeight="false" outlineLevel="0" collapsed="false">
      <c r="A19" s="89" t="n">
        <v>15117125</v>
      </c>
      <c r="B19" s="62" t="n">
        <v>16</v>
      </c>
      <c r="C19" s="90" t="s">
        <v>14</v>
      </c>
      <c r="D19" s="90" t="s">
        <v>1501</v>
      </c>
      <c r="E19" s="90" t="s">
        <v>1503</v>
      </c>
      <c r="F19" s="89" t="n">
        <v>15117125</v>
      </c>
      <c r="G19" s="90" t="n">
        <v>25.5</v>
      </c>
      <c r="H19" s="90" t="n">
        <v>0</v>
      </c>
      <c r="I19" s="90" t="n">
        <v>25.5</v>
      </c>
      <c r="J19" s="90" t="s">
        <v>27</v>
      </c>
    </row>
    <row r="20" customFormat="false" ht="14.25" hidden="false" customHeight="false" outlineLevel="0" collapsed="false">
      <c r="A20" s="89" t="n">
        <v>15117134</v>
      </c>
      <c r="B20" s="62" t="n">
        <v>17</v>
      </c>
      <c r="C20" s="90" t="s">
        <v>14</v>
      </c>
      <c r="D20" s="90" t="s">
        <v>1501</v>
      </c>
      <c r="E20" s="90" t="s">
        <v>996</v>
      </c>
      <c r="F20" s="89" t="n">
        <v>15117134</v>
      </c>
      <c r="G20" s="90" t="n">
        <v>25.5</v>
      </c>
      <c r="H20" s="90" t="n">
        <v>2</v>
      </c>
      <c r="I20" s="90" t="n">
        <v>23.5</v>
      </c>
      <c r="J20" s="91" t="s">
        <v>1475</v>
      </c>
    </row>
    <row r="21" customFormat="false" ht="14.25" hidden="false" customHeight="false" outlineLevel="0" collapsed="false">
      <c r="A21" s="90" t="n">
        <v>16111240</v>
      </c>
      <c r="B21" s="62" t="n">
        <v>18</v>
      </c>
      <c r="C21" s="90" t="s">
        <v>14</v>
      </c>
      <c r="D21" s="90" t="s">
        <v>1504</v>
      </c>
      <c r="E21" s="90" t="s">
        <v>1505</v>
      </c>
      <c r="F21" s="90" t="n">
        <v>16111240</v>
      </c>
      <c r="G21" s="90" t="n">
        <v>22.3</v>
      </c>
      <c r="H21" s="90" t="n">
        <v>10.3</v>
      </c>
      <c r="I21" s="90" t="n">
        <v>12</v>
      </c>
      <c r="J21" s="90" t="s">
        <v>27</v>
      </c>
    </row>
    <row r="22" customFormat="false" ht="14.25" hidden="false" customHeight="false" outlineLevel="0" collapsed="false">
      <c r="A22" s="90" t="n">
        <v>16111431</v>
      </c>
      <c r="B22" s="62" t="n">
        <v>19</v>
      </c>
      <c r="C22" s="90" t="s">
        <v>14</v>
      </c>
      <c r="D22" s="90" t="s">
        <v>1506</v>
      </c>
      <c r="E22" s="90" t="s">
        <v>1208</v>
      </c>
      <c r="F22" s="90" t="n">
        <v>16111431</v>
      </c>
      <c r="G22" s="90" t="n">
        <v>22.3</v>
      </c>
      <c r="H22" s="90" t="n">
        <v>2</v>
      </c>
      <c r="I22" s="90" t="n">
        <v>20.3</v>
      </c>
      <c r="J22" s="90" t="s">
        <v>18</v>
      </c>
    </row>
    <row r="23" customFormat="false" ht="14.25" hidden="false" customHeight="false" outlineLevel="0" collapsed="false">
      <c r="A23" s="89" t="n">
        <v>16111432</v>
      </c>
      <c r="B23" s="62" t="n">
        <v>20</v>
      </c>
      <c r="C23" s="90" t="s">
        <v>14</v>
      </c>
      <c r="D23" s="90" t="s">
        <v>1506</v>
      </c>
      <c r="E23" s="90" t="s">
        <v>1213</v>
      </c>
      <c r="F23" s="89" t="n">
        <v>16111432</v>
      </c>
      <c r="G23" s="90" t="n">
        <v>22.3</v>
      </c>
      <c r="H23" s="90" t="n">
        <v>2</v>
      </c>
      <c r="I23" s="90" t="n">
        <v>20.3</v>
      </c>
      <c r="J23" s="90" t="s">
        <v>18</v>
      </c>
    </row>
    <row r="24" customFormat="false" ht="14.25" hidden="false" customHeight="false" outlineLevel="0" collapsed="false">
      <c r="A24" s="89" t="n">
        <v>16112219</v>
      </c>
      <c r="B24" s="62" t="n">
        <v>21</v>
      </c>
      <c r="C24" s="90" t="s">
        <v>14</v>
      </c>
      <c r="D24" s="90" t="s">
        <v>1507</v>
      </c>
      <c r="E24" s="90" t="s">
        <v>1317</v>
      </c>
      <c r="F24" s="89" t="n">
        <v>16112219</v>
      </c>
      <c r="G24" s="90" t="n">
        <v>25.3</v>
      </c>
      <c r="H24" s="90" t="n">
        <v>10.3</v>
      </c>
      <c r="I24" s="90" t="n">
        <v>15</v>
      </c>
      <c r="J24" s="90" t="s">
        <v>18</v>
      </c>
    </row>
    <row r="25" customFormat="false" ht="14.25" hidden="false" customHeight="false" outlineLevel="0" collapsed="false">
      <c r="A25" s="89" t="n">
        <v>16112229</v>
      </c>
      <c r="B25" s="62" t="n">
        <v>22</v>
      </c>
      <c r="C25" s="90" t="s">
        <v>14</v>
      </c>
      <c r="D25" s="90" t="s">
        <v>1507</v>
      </c>
      <c r="E25" s="90" t="s">
        <v>1508</v>
      </c>
      <c r="F25" s="89" t="n">
        <v>16112229</v>
      </c>
      <c r="G25" s="90" t="n">
        <v>25.3</v>
      </c>
      <c r="H25" s="90" t="n">
        <v>12</v>
      </c>
      <c r="I25" s="90" t="n">
        <v>13.3</v>
      </c>
      <c r="J25" s="90" t="s">
        <v>27</v>
      </c>
    </row>
    <row r="26" customFormat="false" ht="14.25" hidden="false" customHeight="false" outlineLevel="0" collapsed="false">
      <c r="A26" s="89" t="n">
        <v>16112231</v>
      </c>
      <c r="B26" s="62" t="n">
        <v>23</v>
      </c>
      <c r="C26" s="90" t="s">
        <v>14</v>
      </c>
      <c r="D26" s="90" t="s">
        <v>1507</v>
      </c>
      <c r="E26" s="90" t="s">
        <v>1509</v>
      </c>
      <c r="F26" s="89" t="n">
        <v>16112231</v>
      </c>
      <c r="G26" s="90" t="n">
        <v>25.3</v>
      </c>
      <c r="H26" s="90" t="n">
        <v>8</v>
      </c>
      <c r="I26" s="90" t="n">
        <v>17.3</v>
      </c>
      <c r="J26" s="90" t="s">
        <v>27</v>
      </c>
    </row>
    <row r="27" customFormat="false" ht="14.25" hidden="false" customHeight="false" outlineLevel="0" collapsed="false">
      <c r="A27" s="89" t="n">
        <v>16112233</v>
      </c>
      <c r="B27" s="62" t="n">
        <v>24</v>
      </c>
      <c r="C27" s="90" t="s">
        <v>14</v>
      </c>
      <c r="D27" s="90" t="s">
        <v>1507</v>
      </c>
      <c r="E27" s="90" t="s">
        <v>1510</v>
      </c>
      <c r="F27" s="89" t="n">
        <v>16112233</v>
      </c>
      <c r="G27" s="90" t="n">
        <v>25.3</v>
      </c>
      <c r="H27" s="90" t="n">
        <v>10.3</v>
      </c>
      <c r="I27" s="90" t="n">
        <v>15</v>
      </c>
      <c r="J27" s="90" t="s">
        <v>27</v>
      </c>
    </row>
    <row r="28" customFormat="false" ht="14.25" hidden="false" customHeight="false" outlineLevel="0" collapsed="false">
      <c r="A28" s="89" t="n">
        <v>16112239</v>
      </c>
      <c r="B28" s="62" t="n">
        <v>25</v>
      </c>
      <c r="C28" s="90" t="s">
        <v>14</v>
      </c>
      <c r="D28" s="90" t="s">
        <v>1507</v>
      </c>
      <c r="E28" s="90" t="s">
        <v>1328</v>
      </c>
      <c r="F28" s="89" t="n">
        <v>16112239</v>
      </c>
      <c r="G28" s="90" t="n">
        <v>25.3</v>
      </c>
      <c r="H28" s="90" t="n">
        <v>12</v>
      </c>
      <c r="I28" s="90" t="n">
        <v>13.3</v>
      </c>
      <c r="J28" s="90" t="s">
        <v>18</v>
      </c>
    </row>
    <row r="29" customFormat="false" ht="14.25" hidden="false" customHeight="false" outlineLevel="0" collapsed="false">
      <c r="A29" s="89" t="n">
        <v>16112336</v>
      </c>
      <c r="B29" s="62" t="n">
        <v>26</v>
      </c>
      <c r="C29" s="90" t="s">
        <v>14</v>
      </c>
      <c r="D29" s="90" t="s">
        <v>1511</v>
      </c>
      <c r="E29" s="90" t="s">
        <v>1512</v>
      </c>
      <c r="F29" s="89" t="n">
        <v>16112336</v>
      </c>
      <c r="G29" s="90" t="n">
        <v>25.3</v>
      </c>
      <c r="H29" s="90" t="n">
        <v>12.3</v>
      </c>
      <c r="I29" s="90" t="n">
        <v>13</v>
      </c>
      <c r="J29" s="90" t="s">
        <v>27</v>
      </c>
    </row>
    <row r="30" customFormat="false" ht="14.25" hidden="false" customHeight="false" outlineLevel="0" collapsed="false">
      <c r="A30" s="89" t="n">
        <v>16112338</v>
      </c>
      <c r="B30" s="62" t="n">
        <v>27</v>
      </c>
      <c r="C30" s="90" t="s">
        <v>14</v>
      </c>
      <c r="D30" s="90" t="s">
        <v>1511</v>
      </c>
      <c r="E30" s="90" t="s">
        <v>1311</v>
      </c>
      <c r="F30" s="89" t="n">
        <v>16112338</v>
      </c>
      <c r="G30" s="90" t="n">
        <v>19.3</v>
      </c>
      <c r="H30" s="90" t="n">
        <v>3</v>
      </c>
      <c r="I30" s="90" t="n">
        <v>16.3</v>
      </c>
      <c r="J30" s="90" t="s">
        <v>18</v>
      </c>
    </row>
    <row r="31" customFormat="false" ht="14.25" hidden="false" customHeight="false" outlineLevel="0" collapsed="false">
      <c r="A31" s="89" t="n">
        <v>16114212</v>
      </c>
      <c r="B31" s="62" t="n">
        <v>28</v>
      </c>
      <c r="C31" s="90" t="s">
        <v>14</v>
      </c>
      <c r="D31" s="90" t="s">
        <v>1513</v>
      </c>
      <c r="E31" s="90" t="s">
        <v>1514</v>
      </c>
      <c r="F31" s="89" t="n">
        <v>16114212</v>
      </c>
      <c r="G31" s="90" t="n">
        <v>28.3</v>
      </c>
      <c r="H31" s="90" t="n">
        <v>12.3</v>
      </c>
      <c r="I31" s="90" t="n">
        <v>16</v>
      </c>
      <c r="J31" s="90" t="s">
        <v>27</v>
      </c>
    </row>
    <row r="32" customFormat="false" ht="14.25" hidden="false" customHeight="false" outlineLevel="0" collapsed="false">
      <c r="A32" s="89" t="n">
        <v>16114316</v>
      </c>
      <c r="B32" s="62" t="n">
        <v>29</v>
      </c>
      <c r="C32" s="90" t="s">
        <v>14</v>
      </c>
      <c r="D32" s="90" t="s">
        <v>1515</v>
      </c>
      <c r="E32" s="90" t="s">
        <v>1516</v>
      </c>
      <c r="F32" s="89" t="n">
        <v>16114316</v>
      </c>
      <c r="G32" s="90" t="n">
        <v>31.3</v>
      </c>
      <c r="H32" s="90" t="n">
        <v>15.3</v>
      </c>
      <c r="I32" s="90" t="n">
        <v>16</v>
      </c>
      <c r="J32" s="90" t="s">
        <v>27</v>
      </c>
    </row>
    <row r="33" customFormat="false" ht="14.25" hidden="false" customHeight="false" outlineLevel="0" collapsed="false">
      <c r="A33" s="89" t="n">
        <v>15115237</v>
      </c>
      <c r="B33" s="62" t="n">
        <v>30</v>
      </c>
      <c r="C33" s="90" t="s">
        <v>14</v>
      </c>
      <c r="D33" s="90" t="s">
        <v>1517</v>
      </c>
      <c r="E33" s="90" t="s">
        <v>874</v>
      </c>
      <c r="F33" s="89" t="n">
        <v>15115237</v>
      </c>
      <c r="G33" s="90" t="n">
        <v>26</v>
      </c>
      <c r="H33" s="90" t="n">
        <v>0</v>
      </c>
      <c r="I33" s="90" t="n">
        <v>26</v>
      </c>
      <c r="J33" s="91" t="s">
        <v>1475</v>
      </c>
    </row>
    <row r="34" customFormat="false" ht="14.25" hidden="false" customHeight="false" outlineLevel="0" collapsed="false">
      <c r="A34" s="89" t="n">
        <v>16115349</v>
      </c>
      <c r="B34" s="62" t="n">
        <v>31</v>
      </c>
      <c r="C34" s="90" t="s">
        <v>14</v>
      </c>
      <c r="D34" s="90" t="s">
        <v>1517</v>
      </c>
      <c r="E34" s="90" t="s">
        <v>1285</v>
      </c>
      <c r="F34" s="89" t="n">
        <v>16115349</v>
      </c>
      <c r="G34" s="90" t="n">
        <v>32.3</v>
      </c>
      <c r="H34" s="90" t="n">
        <v>14.8</v>
      </c>
      <c r="I34" s="90" t="n">
        <v>17.5</v>
      </c>
      <c r="J34" s="90" t="s">
        <v>18</v>
      </c>
    </row>
    <row r="35" customFormat="false" ht="14.25" hidden="false" customHeight="false" outlineLevel="0" collapsed="false">
      <c r="A35" s="89" t="n">
        <v>15117122</v>
      </c>
      <c r="B35" s="62" t="n">
        <v>32</v>
      </c>
      <c r="C35" s="90" t="s">
        <v>14</v>
      </c>
      <c r="D35" s="90" t="s">
        <v>1518</v>
      </c>
      <c r="E35" s="90" t="s">
        <v>1519</v>
      </c>
      <c r="F35" s="89" t="n">
        <v>15117122</v>
      </c>
      <c r="G35" s="90" t="n">
        <v>27.3</v>
      </c>
      <c r="H35" s="90" t="n">
        <v>0</v>
      </c>
      <c r="I35" s="90" t="n">
        <v>27.3</v>
      </c>
      <c r="J35" s="90" t="s">
        <v>27</v>
      </c>
    </row>
    <row r="36" customFormat="false" ht="14.25" hidden="false" customHeight="false" outlineLevel="0" collapsed="false">
      <c r="A36" s="89" t="n">
        <v>12123248</v>
      </c>
      <c r="B36" s="62" t="n">
        <v>33</v>
      </c>
      <c r="C36" s="90" t="s">
        <v>143</v>
      </c>
      <c r="D36" s="90" t="s">
        <v>1520</v>
      </c>
      <c r="E36" s="90" t="s">
        <v>212</v>
      </c>
      <c r="F36" s="89" t="n">
        <v>12123248</v>
      </c>
      <c r="G36" s="90" t="n">
        <v>12.5</v>
      </c>
      <c r="H36" s="90" t="n">
        <v>2.5</v>
      </c>
      <c r="I36" s="90" t="n">
        <v>10</v>
      </c>
      <c r="J36" s="91" t="s">
        <v>1475</v>
      </c>
    </row>
    <row r="37" customFormat="false" ht="14.25" hidden="false" customHeight="false" outlineLevel="0" collapsed="false">
      <c r="A37" s="89" t="n">
        <v>12124244</v>
      </c>
      <c r="B37" s="62" t="n">
        <v>34</v>
      </c>
      <c r="C37" s="90" t="s">
        <v>143</v>
      </c>
      <c r="D37" s="90" t="s">
        <v>1521</v>
      </c>
      <c r="E37" s="90" t="s">
        <v>1386</v>
      </c>
      <c r="F37" s="89" t="n">
        <v>12124244</v>
      </c>
      <c r="G37" s="90" t="n">
        <v>19.5</v>
      </c>
      <c r="H37" s="90" t="n">
        <v>2</v>
      </c>
      <c r="I37" s="90" t="n">
        <v>17.5</v>
      </c>
      <c r="J37" s="90" t="s">
        <v>18</v>
      </c>
    </row>
    <row r="38" customFormat="false" ht="14.25" hidden="false" customHeight="false" outlineLevel="0" collapsed="false">
      <c r="A38" s="89" t="n">
        <v>14124129</v>
      </c>
      <c r="B38" s="62" t="n">
        <v>35</v>
      </c>
      <c r="C38" s="90" t="s">
        <v>143</v>
      </c>
      <c r="D38" s="90" t="s">
        <v>1521</v>
      </c>
      <c r="E38" s="90" t="s">
        <v>1522</v>
      </c>
      <c r="F38" s="89" t="n">
        <v>14124129</v>
      </c>
      <c r="G38" s="90" t="n">
        <v>13.5</v>
      </c>
      <c r="H38" s="90" t="n">
        <v>2</v>
      </c>
      <c r="I38" s="90" t="n">
        <v>11.5</v>
      </c>
      <c r="J38" s="90" t="s">
        <v>27</v>
      </c>
    </row>
    <row r="39" customFormat="false" ht="14.25" hidden="false" customHeight="false" outlineLevel="0" collapsed="false">
      <c r="A39" s="89" t="n">
        <v>14124216</v>
      </c>
      <c r="B39" s="62" t="n">
        <v>36</v>
      </c>
      <c r="C39" s="90" t="s">
        <v>143</v>
      </c>
      <c r="D39" s="90" t="s">
        <v>1521</v>
      </c>
      <c r="E39" s="90" t="s">
        <v>1064</v>
      </c>
      <c r="F39" s="89" t="n">
        <v>14124216</v>
      </c>
      <c r="G39" s="90" t="n">
        <v>13.5</v>
      </c>
      <c r="H39" s="90" t="n">
        <v>0</v>
      </c>
      <c r="I39" s="90" t="n">
        <v>13.5</v>
      </c>
      <c r="J39" s="91" t="s">
        <v>1475</v>
      </c>
    </row>
    <row r="40" customFormat="false" ht="14.25" hidden="false" customHeight="false" outlineLevel="0" collapsed="false">
      <c r="A40" s="89" t="n">
        <v>15121325</v>
      </c>
      <c r="B40" s="62" t="n">
        <v>37</v>
      </c>
      <c r="C40" s="90" t="s">
        <v>143</v>
      </c>
      <c r="D40" s="90" t="s">
        <v>1523</v>
      </c>
      <c r="E40" s="90" t="s">
        <v>1524</v>
      </c>
      <c r="F40" s="89" t="n">
        <v>15121325</v>
      </c>
      <c r="G40" s="90" t="n">
        <v>23.5</v>
      </c>
      <c r="H40" s="90" t="n">
        <v>4</v>
      </c>
      <c r="I40" s="90" t="n">
        <v>19.5</v>
      </c>
      <c r="J40" s="90" t="s">
        <v>27</v>
      </c>
    </row>
    <row r="41" customFormat="false" ht="14.25" hidden="false" customHeight="false" outlineLevel="0" collapsed="false">
      <c r="A41" s="89" t="n">
        <v>15121327</v>
      </c>
      <c r="B41" s="62" t="n">
        <v>38</v>
      </c>
      <c r="C41" s="90" t="s">
        <v>143</v>
      </c>
      <c r="D41" s="90" t="s">
        <v>1523</v>
      </c>
      <c r="E41" s="90" t="s">
        <v>1383</v>
      </c>
      <c r="F41" s="89" t="n">
        <v>15121327</v>
      </c>
      <c r="G41" s="90" t="n">
        <v>23.5</v>
      </c>
      <c r="H41" s="90" t="n">
        <v>0</v>
      </c>
      <c r="I41" s="90" t="n">
        <v>23.5</v>
      </c>
      <c r="J41" s="90" t="s">
        <v>18</v>
      </c>
    </row>
    <row r="42" customFormat="false" ht="14.25" hidden="false" customHeight="false" outlineLevel="0" collapsed="false">
      <c r="A42" s="89" t="n">
        <v>15121406</v>
      </c>
      <c r="B42" s="62" t="n">
        <v>39</v>
      </c>
      <c r="C42" s="90" t="s">
        <v>143</v>
      </c>
      <c r="D42" s="90" t="s">
        <v>1525</v>
      </c>
      <c r="E42" s="90" t="s">
        <v>1526</v>
      </c>
      <c r="F42" s="89" t="n">
        <v>15121406</v>
      </c>
      <c r="G42" s="90" t="n">
        <v>25.5</v>
      </c>
      <c r="H42" s="90" t="n">
        <v>11.5</v>
      </c>
      <c r="I42" s="90" t="n">
        <v>14</v>
      </c>
      <c r="J42" s="90" t="s">
        <v>27</v>
      </c>
    </row>
    <row r="43" customFormat="false" ht="14.25" hidden="false" customHeight="false" outlineLevel="0" collapsed="false">
      <c r="A43" s="89" t="n">
        <v>15122526</v>
      </c>
      <c r="B43" s="62" t="n">
        <v>40</v>
      </c>
      <c r="C43" s="90" t="s">
        <v>143</v>
      </c>
      <c r="D43" s="90" t="s">
        <v>1527</v>
      </c>
      <c r="E43" s="90" t="s">
        <v>1528</v>
      </c>
      <c r="F43" s="89" t="n">
        <v>15122526</v>
      </c>
      <c r="G43" s="90" t="n">
        <v>30.5</v>
      </c>
      <c r="H43" s="90" t="n">
        <v>10</v>
      </c>
      <c r="I43" s="90" t="n">
        <v>20.5</v>
      </c>
      <c r="J43" s="90" t="s">
        <v>27</v>
      </c>
    </row>
    <row r="44" customFormat="false" ht="14.25" hidden="false" customHeight="false" outlineLevel="0" collapsed="false">
      <c r="A44" s="89" t="n">
        <v>15124247</v>
      </c>
      <c r="B44" s="62" t="n">
        <v>41</v>
      </c>
      <c r="C44" s="90" t="s">
        <v>143</v>
      </c>
      <c r="D44" s="90" t="s">
        <v>1529</v>
      </c>
      <c r="E44" s="90" t="s">
        <v>1530</v>
      </c>
      <c r="F44" s="89" t="n">
        <v>15124247</v>
      </c>
      <c r="G44" s="90" t="n">
        <v>27.5</v>
      </c>
      <c r="H44" s="90" t="n">
        <v>9.5</v>
      </c>
      <c r="I44" s="90" t="n">
        <v>18</v>
      </c>
      <c r="J44" s="90" t="s">
        <v>27</v>
      </c>
    </row>
    <row r="45" customFormat="false" ht="14.25" hidden="false" customHeight="false" outlineLevel="0" collapsed="false">
      <c r="A45" s="89" t="n">
        <v>16122334</v>
      </c>
      <c r="B45" s="62" t="n">
        <v>42</v>
      </c>
      <c r="C45" s="90" t="s">
        <v>143</v>
      </c>
      <c r="D45" s="90" t="s">
        <v>1531</v>
      </c>
      <c r="E45" s="90" t="s">
        <v>1532</v>
      </c>
      <c r="F45" s="89" t="n">
        <v>16122334</v>
      </c>
      <c r="G45" s="90" t="n">
        <v>30.3</v>
      </c>
      <c r="H45" s="90" t="n">
        <v>13.3</v>
      </c>
      <c r="I45" s="90" t="n">
        <v>17</v>
      </c>
      <c r="J45" s="90" t="s">
        <v>27</v>
      </c>
    </row>
    <row r="46" customFormat="false" ht="14.25" hidden="false" customHeight="false" outlineLevel="0" collapsed="false">
      <c r="A46" s="89" t="n">
        <v>16122342</v>
      </c>
      <c r="B46" s="62" t="n">
        <v>43</v>
      </c>
      <c r="C46" s="90" t="s">
        <v>143</v>
      </c>
      <c r="D46" s="90" t="s">
        <v>1531</v>
      </c>
      <c r="E46" s="90" t="s">
        <v>1533</v>
      </c>
      <c r="F46" s="89" t="n">
        <v>16122342</v>
      </c>
      <c r="G46" s="90" t="n">
        <v>30.3</v>
      </c>
      <c r="H46" s="90" t="n">
        <v>11.8</v>
      </c>
      <c r="I46" s="90" t="n">
        <v>18.5</v>
      </c>
      <c r="J46" s="90" t="s">
        <v>27</v>
      </c>
    </row>
    <row r="47" customFormat="false" ht="14.25" hidden="false" customHeight="false" outlineLevel="0" collapsed="false">
      <c r="A47" s="89" t="n">
        <v>16122436</v>
      </c>
      <c r="B47" s="62" t="n">
        <v>44</v>
      </c>
      <c r="C47" s="90" t="s">
        <v>143</v>
      </c>
      <c r="D47" s="90" t="s">
        <v>1534</v>
      </c>
      <c r="E47" s="90" t="s">
        <v>1535</v>
      </c>
      <c r="F47" s="89" t="n">
        <v>16122436</v>
      </c>
      <c r="G47" s="90" t="n">
        <v>30.3</v>
      </c>
      <c r="H47" s="90" t="n">
        <v>8</v>
      </c>
      <c r="I47" s="90" t="n">
        <v>22.3</v>
      </c>
      <c r="J47" s="90" t="s">
        <v>27</v>
      </c>
    </row>
    <row r="48" customFormat="false" ht="14.25" hidden="false" customHeight="false" outlineLevel="0" collapsed="false">
      <c r="A48" s="89" t="n">
        <v>16122437</v>
      </c>
      <c r="B48" s="62" t="n">
        <v>45</v>
      </c>
      <c r="C48" s="90" t="s">
        <v>143</v>
      </c>
      <c r="D48" s="90" t="s">
        <v>1534</v>
      </c>
      <c r="E48" s="90" t="s">
        <v>1536</v>
      </c>
      <c r="F48" s="89" t="n">
        <v>16122437</v>
      </c>
      <c r="G48" s="90" t="n">
        <v>30.3</v>
      </c>
      <c r="H48" s="90" t="n">
        <v>14.3</v>
      </c>
      <c r="I48" s="90" t="n">
        <v>16</v>
      </c>
      <c r="J48" s="90" t="s">
        <v>27</v>
      </c>
    </row>
    <row r="49" customFormat="false" ht="14.25" hidden="false" customHeight="false" outlineLevel="0" collapsed="false">
      <c r="A49" s="89" t="n">
        <v>16122441</v>
      </c>
      <c r="B49" s="62" t="n">
        <v>46</v>
      </c>
      <c r="C49" s="90" t="s">
        <v>143</v>
      </c>
      <c r="D49" s="90" t="s">
        <v>1534</v>
      </c>
      <c r="E49" s="90" t="s">
        <v>1537</v>
      </c>
      <c r="F49" s="89" t="n">
        <v>16122441</v>
      </c>
      <c r="G49" s="90" t="n">
        <v>30.3</v>
      </c>
      <c r="H49" s="90" t="n">
        <v>12</v>
      </c>
      <c r="I49" s="90" t="n">
        <v>18.3</v>
      </c>
      <c r="J49" s="90" t="s">
        <v>27</v>
      </c>
    </row>
    <row r="50" customFormat="false" ht="14.25" hidden="false" customHeight="false" outlineLevel="0" collapsed="false">
      <c r="A50" s="89" t="n">
        <v>16122442</v>
      </c>
      <c r="B50" s="62" t="n">
        <v>47</v>
      </c>
      <c r="C50" s="90" t="s">
        <v>143</v>
      </c>
      <c r="D50" s="90" t="s">
        <v>1534</v>
      </c>
      <c r="E50" s="90" t="s">
        <v>1374</v>
      </c>
      <c r="F50" s="89" t="n">
        <v>16122442</v>
      </c>
      <c r="G50" s="90" t="n">
        <v>30.3</v>
      </c>
      <c r="H50" s="90" t="n">
        <v>13</v>
      </c>
      <c r="I50" s="90" t="n">
        <v>17.3</v>
      </c>
      <c r="J50" s="90" t="s">
        <v>27</v>
      </c>
    </row>
    <row r="51" customFormat="false" ht="14.25" hidden="false" customHeight="false" outlineLevel="0" collapsed="false">
      <c r="A51" s="89" t="n">
        <v>13132128</v>
      </c>
      <c r="B51" s="62" t="n">
        <v>48</v>
      </c>
      <c r="C51" s="90" t="s">
        <v>928</v>
      </c>
      <c r="D51" s="90" t="s">
        <v>1538</v>
      </c>
      <c r="E51" s="90" t="s">
        <v>652</v>
      </c>
      <c r="F51" s="89" t="n">
        <v>13132128</v>
      </c>
      <c r="G51" s="90" t="n">
        <v>19.5</v>
      </c>
      <c r="H51" s="90" t="n">
        <v>8.5</v>
      </c>
      <c r="I51" s="90" t="n">
        <v>11</v>
      </c>
      <c r="J51" s="90" t="s">
        <v>27</v>
      </c>
    </row>
    <row r="52" customFormat="false" ht="14.25" hidden="false" customHeight="false" outlineLevel="0" collapsed="false">
      <c r="A52" s="90" t="n">
        <v>14132133</v>
      </c>
      <c r="B52" s="62" t="n">
        <v>49</v>
      </c>
      <c r="C52" s="90" t="s">
        <v>928</v>
      </c>
      <c r="D52" s="90" t="s">
        <v>1538</v>
      </c>
      <c r="E52" s="90" t="s">
        <v>1539</v>
      </c>
      <c r="F52" s="90" t="n">
        <v>14132133</v>
      </c>
      <c r="G52" s="90" t="n">
        <v>17.5</v>
      </c>
      <c r="H52" s="90" t="n">
        <v>6.5</v>
      </c>
      <c r="I52" s="90" t="n">
        <v>11</v>
      </c>
      <c r="J52" s="90" t="s">
        <v>27</v>
      </c>
    </row>
    <row r="53" customFormat="false" ht="14.25" hidden="false" customHeight="false" outlineLevel="0" collapsed="false">
      <c r="A53" s="89" t="n">
        <v>14132137</v>
      </c>
      <c r="B53" s="62" t="n">
        <v>50</v>
      </c>
      <c r="C53" s="90" t="s">
        <v>928</v>
      </c>
      <c r="D53" s="90" t="s">
        <v>1538</v>
      </c>
      <c r="E53" s="90" t="s">
        <v>1112</v>
      </c>
      <c r="F53" s="89" t="n">
        <v>14132137</v>
      </c>
      <c r="G53" s="90" t="n">
        <v>17.5</v>
      </c>
      <c r="H53" s="90" t="n">
        <v>0.5</v>
      </c>
      <c r="I53" s="90" t="n">
        <v>17</v>
      </c>
      <c r="J53" s="90" t="s">
        <v>18</v>
      </c>
    </row>
    <row r="54" customFormat="false" ht="14.25" hidden="false" customHeight="false" outlineLevel="0" collapsed="false">
      <c r="A54" s="89" t="n">
        <v>14132139</v>
      </c>
      <c r="B54" s="62" t="n">
        <v>51</v>
      </c>
      <c r="C54" s="90" t="s">
        <v>928</v>
      </c>
      <c r="D54" s="90" t="s">
        <v>1538</v>
      </c>
      <c r="E54" s="90" t="s">
        <v>1540</v>
      </c>
      <c r="F54" s="89" t="n">
        <v>14132139</v>
      </c>
      <c r="G54" s="90" t="n">
        <v>17.5</v>
      </c>
      <c r="H54" s="90" t="n">
        <v>8.5</v>
      </c>
      <c r="I54" s="90" t="n">
        <v>9</v>
      </c>
      <c r="J54" s="90" t="s">
        <v>27</v>
      </c>
    </row>
    <row r="55" customFormat="false" ht="14.25" hidden="false" customHeight="false" outlineLevel="0" collapsed="false">
      <c r="A55" s="89" t="n">
        <v>14132140</v>
      </c>
      <c r="B55" s="62" t="n">
        <v>52</v>
      </c>
      <c r="C55" s="90" t="s">
        <v>928</v>
      </c>
      <c r="D55" s="90" t="s">
        <v>1538</v>
      </c>
      <c r="E55" s="90" t="s">
        <v>1541</v>
      </c>
      <c r="F55" s="89" t="n">
        <v>14132140</v>
      </c>
      <c r="G55" s="90" t="n">
        <v>17.5</v>
      </c>
      <c r="H55" s="90" t="n">
        <v>6.5</v>
      </c>
      <c r="I55" s="90" t="n">
        <v>11</v>
      </c>
      <c r="J55" s="90" t="s">
        <v>27</v>
      </c>
    </row>
    <row r="56" customFormat="false" ht="14.25" hidden="false" customHeight="false" outlineLevel="0" collapsed="false">
      <c r="A56" s="89" t="n">
        <v>14152138</v>
      </c>
      <c r="B56" s="62" t="n">
        <v>53</v>
      </c>
      <c r="C56" s="90" t="s">
        <v>928</v>
      </c>
      <c r="D56" s="90" t="s">
        <v>1542</v>
      </c>
      <c r="E56" s="90" t="s">
        <v>1120</v>
      </c>
      <c r="F56" s="89" t="n">
        <v>14152138</v>
      </c>
      <c r="G56" s="90" t="n">
        <v>16.5</v>
      </c>
      <c r="H56" s="90" t="n">
        <v>0</v>
      </c>
      <c r="I56" s="90" t="n">
        <v>16.5</v>
      </c>
      <c r="J56" s="91" t="s">
        <v>1475</v>
      </c>
    </row>
    <row r="57" customFormat="false" ht="14.25" hidden="false" customHeight="false" outlineLevel="0" collapsed="false">
      <c r="A57" s="89" t="n">
        <v>14152335</v>
      </c>
      <c r="B57" s="62" t="n">
        <v>54</v>
      </c>
      <c r="C57" s="90" t="s">
        <v>928</v>
      </c>
      <c r="D57" s="90" t="s">
        <v>1543</v>
      </c>
      <c r="E57" s="90" t="s">
        <v>1134</v>
      </c>
      <c r="F57" s="89" t="n">
        <v>14152335</v>
      </c>
      <c r="G57" s="90" t="n">
        <v>22.5</v>
      </c>
      <c r="H57" s="90" t="n">
        <v>0</v>
      </c>
      <c r="I57" s="90" t="n">
        <v>22.5</v>
      </c>
      <c r="J57" s="90" t="s">
        <v>18</v>
      </c>
    </row>
    <row r="58" customFormat="false" ht="14.25" hidden="false" customHeight="false" outlineLevel="0" collapsed="false">
      <c r="A58" s="89" t="n">
        <v>14152339</v>
      </c>
      <c r="B58" s="62" t="n">
        <v>55</v>
      </c>
      <c r="C58" s="90" t="s">
        <v>928</v>
      </c>
      <c r="D58" s="90" t="s">
        <v>1543</v>
      </c>
      <c r="E58" s="90" t="s">
        <v>1463</v>
      </c>
      <c r="F58" s="89" t="n">
        <v>14152339</v>
      </c>
      <c r="G58" s="90" t="n">
        <v>16.5</v>
      </c>
      <c r="H58" s="90" t="n">
        <v>0</v>
      </c>
      <c r="I58" s="90" t="n">
        <v>16.5</v>
      </c>
      <c r="J58" s="90" t="s">
        <v>18</v>
      </c>
    </row>
    <row r="59" customFormat="false" ht="14.25" hidden="false" customHeight="false" outlineLevel="0" collapsed="false">
      <c r="A59" s="89" t="n">
        <v>14152526</v>
      </c>
      <c r="B59" s="62" t="n">
        <v>56</v>
      </c>
      <c r="C59" s="90" t="s">
        <v>928</v>
      </c>
      <c r="D59" s="90" t="s">
        <v>1544</v>
      </c>
      <c r="E59" s="90" t="s">
        <v>1545</v>
      </c>
      <c r="F59" s="89" t="n">
        <v>14152526</v>
      </c>
      <c r="G59" s="90" t="n">
        <v>24.5</v>
      </c>
      <c r="H59" s="90" t="n">
        <v>8</v>
      </c>
      <c r="I59" s="90" t="n">
        <v>16.5</v>
      </c>
      <c r="J59" s="90" t="s">
        <v>27</v>
      </c>
    </row>
    <row r="60" customFormat="false" ht="14.25" hidden="false" customHeight="false" outlineLevel="0" collapsed="false">
      <c r="A60" s="89" t="n">
        <v>14152527</v>
      </c>
      <c r="B60" s="62" t="n">
        <v>57</v>
      </c>
      <c r="C60" s="90" t="s">
        <v>928</v>
      </c>
      <c r="D60" s="90" t="s">
        <v>1544</v>
      </c>
      <c r="E60" s="90" t="s">
        <v>1143</v>
      </c>
      <c r="F60" s="89" t="n">
        <v>14152527</v>
      </c>
      <c r="G60" s="90" t="n">
        <v>20.5</v>
      </c>
      <c r="H60" s="90" t="n">
        <v>0</v>
      </c>
      <c r="I60" s="90" t="n">
        <v>20.5</v>
      </c>
      <c r="J60" s="91" t="s">
        <v>1475</v>
      </c>
    </row>
    <row r="61" customFormat="false" ht="14.25" hidden="false" customHeight="false" outlineLevel="0" collapsed="false">
      <c r="A61" s="89" t="n">
        <v>14152529</v>
      </c>
      <c r="B61" s="62" t="n">
        <v>58</v>
      </c>
      <c r="C61" s="90" t="s">
        <v>928</v>
      </c>
      <c r="D61" s="90" t="s">
        <v>1544</v>
      </c>
      <c r="E61" s="90" t="s">
        <v>1546</v>
      </c>
      <c r="F61" s="89" t="n">
        <v>14152529</v>
      </c>
      <c r="G61" s="90" t="n">
        <v>26.5</v>
      </c>
      <c r="H61" s="90" t="n">
        <v>8</v>
      </c>
      <c r="I61" s="90" t="n">
        <v>18.5</v>
      </c>
      <c r="J61" s="90" t="s">
        <v>27</v>
      </c>
    </row>
    <row r="62" customFormat="false" ht="14.25" hidden="false" customHeight="false" outlineLevel="0" collapsed="false">
      <c r="A62" s="89" t="n">
        <v>14152533</v>
      </c>
      <c r="B62" s="62" t="n">
        <v>59</v>
      </c>
      <c r="C62" s="90" t="s">
        <v>928</v>
      </c>
      <c r="D62" s="90" t="s">
        <v>1544</v>
      </c>
      <c r="E62" s="90" t="s">
        <v>1468</v>
      </c>
      <c r="F62" s="89" t="n">
        <v>14152533</v>
      </c>
      <c r="G62" s="90" t="n">
        <v>20.5</v>
      </c>
      <c r="H62" s="90" t="n">
        <v>0</v>
      </c>
      <c r="I62" s="90" t="n">
        <v>20.5</v>
      </c>
      <c r="J62" s="90" t="s">
        <v>18</v>
      </c>
    </row>
    <row r="63" customFormat="false" ht="14.25" hidden="false" customHeight="false" outlineLevel="0" collapsed="false">
      <c r="A63" s="89" t="n">
        <v>14152534</v>
      </c>
      <c r="B63" s="62" t="n">
        <v>60</v>
      </c>
      <c r="C63" s="90" t="s">
        <v>928</v>
      </c>
      <c r="D63" s="90" t="s">
        <v>1544</v>
      </c>
      <c r="E63" s="90" t="s">
        <v>1547</v>
      </c>
      <c r="F63" s="89" t="n">
        <v>14152534</v>
      </c>
      <c r="G63" s="90" t="n">
        <v>26.5</v>
      </c>
      <c r="H63" s="90" t="n">
        <v>6</v>
      </c>
      <c r="I63" s="90" t="n">
        <v>20.5</v>
      </c>
      <c r="J63" s="90" t="s">
        <v>27</v>
      </c>
    </row>
    <row r="64" customFormat="false" ht="14.25" hidden="false" customHeight="false" outlineLevel="0" collapsed="false">
      <c r="A64" s="89" t="n">
        <v>14152535</v>
      </c>
      <c r="B64" s="62" t="n">
        <v>61</v>
      </c>
      <c r="C64" s="90" t="s">
        <v>928</v>
      </c>
      <c r="D64" s="90" t="s">
        <v>1544</v>
      </c>
      <c r="E64" s="90" t="s">
        <v>1145</v>
      </c>
      <c r="F64" s="89" t="n">
        <v>14152535</v>
      </c>
      <c r="G64" s="90" t="n">
        <v>16.5</v>
      </c>
      <c r="H64" s="90" t="n">
        <v>0</v>
      </c>
      <c r="I64" s="90" t="n">
        <v>16.5</v>
      </c>
      <c r="J64" s="91" t="s">
        <v>1475</v>
      </c>
    </row>
    <row r="65" customFormat="false" ht="14.25" hidden="false" customHeight="false" outlineLevel="0" collapsed="false">
      <c r="A65" s="89" t="n">
        <v>14153206</v>
      </c>
      <c r="B65" s="62" t="n">
        <v>62</v>
      </c>
      <c r="C65" s="90" t="s">
        <v>928</v>
      </c>
      <c r="D65" s="90" t="s">
        <v>1548</v>
      </c>
      <c r="E65" s="90" t="s">
        <v>810</v>
      </c>
      <c r="F65" s="89" t="n">
        <v>14153206</v>
      </c>
      <c r="G65" s="90" t="n">
        <v>19.5</v>
      </c>
      <c r="H65" s="90" t="n">
        <v>4</v>
      </c>
      <c r="I65" s="90" t="n">
        <v>15.5</v>
      </c>
      <c r="J65" s="91" t="s">
        <v>1475</v>
      </c>
    </row>
    <row r="66" customFormat="false" ht="14.25" hidden="false" customHeight="false" outlineLevel="0" collapsed="false">
      <c r="A66" s="89" t="n">
        <v>15131110</v>
      </c>
      <c r="B66" s="62" t="n">
        <v>63</v>
      </c>
      <c r="C66" s="90" t="s">
        <v>928</v>
      </c>
      <c r="D66" s="90" t="s">
        <v>1549</v>
      </c>
      <c r="E66" s="90" t="s">
        <v>1550</v>
      </c>
      <c r="F66" s="89" t="n">
        <v>15131110</v>
      </c>
      <c r="G66" s="90" t="n">
        <v>29.5</v>
      </c>
      <c r="H66" s="90" t="n">
        <v>2</v>
      </c>
      <c r="I66" s="90" t="n">
        <v>27.5</v>
      </c>
      <c r="J66" s="90" t="s">
        <v>27</v>
      </c>
    </row>
    <row r="67" customFormat="false" ht="14.25" hidden="false" customHeight="false" outlineLevel="0" collapsed="false">
      <c r="A67" s="89" t="n">
        <v>15151131</v>
      </c>
      <c r="B67" s="62" t="n">
        <v>64</v>
      </c>
      <c r="C67" s="90" t="s">
        <v>928</v>
      </c>
      <c r="D67" s="90" t="s">
        <v>1551</v>
      </c>
      <c r="E67" s="90" t="s">
        <v>1433</v>
      </c>
      <c r="F67" s="89" t="n">
        <v>15151131</v>
      </c>
      <c r="G67" s="90" t="n">
        <v>21.5</v>
      </c>
      <c r="H67" s="90" t="n">
        <v>4</v>
      </c>
      <c r="I67" s="90" t="n">
        <v>17.5</v>
      </c>
      <c r="J67" s="90" t="s">
        <v>18</v>
      </c>
    </row>
    <row r="68" customFormat="false" ht="14.25" hidden="false" customHeight="false" outlineLevel="0" collapsed="false">
      <c r="A68" s="92" t="n">
        <v>13152427</v>
      </c>
      <c r="B68" s="62" t="n">
        <v>65</v>
      </c>
      <c r="C68" s="91" t="s">
        <v>928</v>
      </c>
      <c r="D68" s="91" t="s">
        <v>1552</v>
      </c>
      <c r="E68" s="91" t="s">
        <v>493</v>
      </c>
      <c r="F68" s="92" t="n">
        <v>13152427</v>
      </c>
      <c r="G68" s="91" t="n">
        <v>24</v>
      </c>
      <c r="H68" s="91" t="n">
        <v>2</v>
      </c>
      <c r="I68" s="91" t="n">
        <v>22</v>
      </c>
      <c r="J68" s="91" t="s">
        <v>1475</v>
      </c>
    </row>
    <row r="69" customFormat="false" ht="14.25" hidden="false" customHeight="false" outlineLevel="0" collapsed="false">
      <c r="A69" s="89" t="n">
        <v>15152416</v>
      </c>
      <c r="B69" s="62" t="n">
        <v>66</v>
      </c>
      <c r="C69" s="90" t="s">
        <v>928</v>
      </c>
      <c r="D69" s="90" t="s">
        <v>1553</v>
      </c>
      <c r="E69" s="90" t="s">
        <v>1554</v>
      </c>
      <c r="F69" s="89" t="n">
        <v>15152416</v>
      </c>
      <c r="G69" s="90" t="n">
        <v>26</v>
      </c>
      <c r="H69" s="90" t="n">
        <v>8</v>
      </c>
      <c r="I69" s="90" t="n">
        <v>18</v>
      </c>
      <c r="J69" s="90" t="s">
        <v>27</v>
      </c>
    </row>
    <row r="70" customFormat="false" ht="14.25" hidden="false" customHeight="false" outlineLevel="0" collapsed="false">
      <c r="A70" s="89" t="n">
        <v>15152230</v>
      </c>
      <c r="B70" s="62" t="n">
        <v>67</v>
      </c>
      <c r="C70" s="90" t="s">
        <v>928</v>
      </c>
      <c r="D70" s="90" t="s">
        <v>1555</v>
      </c>
      <c r="E70" s="90" t="s">
        <v>1556</v>
      </c>
      <c r="F70" s="89" t="n">
        <v>15152230</v>
      </c>
      <c r="G70" s="90" t="n">
        <v>31</v>
      </c>
      <c r="H70" s="90" t="n">
        <v>10</v>
      </c>
      <c r="I70" s="90" t="n">
        <v>21</v>
      </c>
      <c r="J70" s="90" t="s">
        <v>27</v>
      </c>
    </row>
    <row r="71" customFormat="false" ht="14.25" hidden="false" customHeight="false" outlineLevel="0" collapsed="false">
      <c r="A71" s="90" t="n">
        <v>15153131</v>
      </c>
      <c r="B71" s="62" t="n">
        <v>68</v>
      </c>
      <c r="C71" s="90" t="s">
        <v>928</v>
      </c>
      <c r="D71" s="90" t="s">
        <v>1557</v>
      </c>
      <c r="E71" s="90" t="s">
        <v>948</v>
      </c>
      <c r="F71" s="90" t="n">
        <v>15153131</v>
      </c>
      <c r="G71" s="90" t="n">
        <v>27.5</v>
      </c>
      <c r="H71" s="90" t="n">
        <v>5</v>
      </c>
      <c r="I71" s="90" t="n">
        <v>22.5</v>
      </c>
      <c r="J71" s="91" t="s">
        <v>1475</v>
      </c>
    </row>
    <row r="72" customFormat="false" ht="14.25" hidden="false" customHeight="false" outlineLevel="0" collapsed="false">
      <c r="A72" s="89" t="n">
        <v>15131234</v>
      </c>
      <c r="B72" s="62" t="n">
        <v>69</v>
      </c>
      <c r="C72" s="90" t="s">
        <v>928</v>
      </c>
      <c r="D72" s="90" t="s">
        <v>1558</v>
      </c>
      <c r="E72" s="90" t="s">
        <v>1152</v>
      </c>
      <c r="F72" s="89" t="n">
        <v>15131234</v>
      </c>
      <c r="G72" s="90" t="n">
        <v>28.5</v>
      </c>
      <c r="H72" s="90" t="n">
        <v>0</v>
      </c>
      <c r="I72" s="90" t="n">
        <v>28.5</v>
      </c>
      <c r="J72" s="91" t="s">
        <v>1475</v>
      </c>
    </row>
    <row r="73" customFormat="false" ht="14.25" hidden="false" customHeight="false" outlineLevel="0" collapsed="false">
      <c r="A73" s="89" t="n">
        <v>15152536</v>
      </c>
      <c r="B73" s="62" t="n">
        <v>70</v>
      </c>
      <c r="C73" s="90" t="s">
        <v>928</v>
      </c>
      <c r="D73" s="90" t="s">
        <v>1559</v>
      </c>
      <c r="E73" s="90" t="s">
        <v>1174</v>
      </c>
      <c r="F73" s="89" t="n">
        <v>15152536</v>
      </c>
      <c r="G73" s="90" t="n">
        <v>31</v>
      </c>
      <c r="H73" s="90" t="n">
        <v>4</v>
      </c>
      <c r="I73" s="90" t="n">
        <v>27</v>
      </c>
      <c r="J73" s="90" t="s">
        <v>18</v>
      </c>
    </row>
    <row r="74" customFormat="false" ht="14.25" hidden="false" customHeight="false" outlineLevel="0" collapsed="false">
      <c r="A74" s="89" t="n">
        <v>15131134</v>
      </c>
      <c r="B74" s="62" t="n">
        <v>71</v>
      </c>
      <c r="C74" s="90" t="s">
        <v>928</v>
      </c>
      <c r="D74" s="90" t="s">
        <v>1560</v>
      </c>
      <c r="E74" s="90" t="s">
        <v>1428</v>
      </c>
      <c r="F74" s="89" t="n">
        <v>15131134</v>
      </c>
      <c r="G74" s="90" t="n">
        <v>29.5</v>
      </c>
      <c r="H74" s="90" t="n">
        <v>0</v>
      </c>
      <c r="I74" s="90" t="n">
        <v>29.5</v>
      </c>
      <c r="J74" s="90" t="s">
        <v>18</v>
      </c>
    </row>
    <row r="75" customFormat="false" ht="14.25" hidden="false" customHeight="false" outlineLevel="0" collapsed="false">
      <c r="A75" s="90" t="n">
        <v>16152240</v>
      </c>
      <c r="B75" s="62" t="n">
        <v>72</v>
      </c>
      <c r="C75" s="90" t="s">
        <v>928</v>
      </c>
      <c r="D75" s="90" t="s">
        <v>1561</v>
      </c>
      <c r="E75" s="90" t="s">
        <v>1562</v>
      </c>
      <c r="F75" s="90" t="n">
        <v>16152240</v>
      </c>
      <c r="G75" s="90" t="n">
        <v>19.3</v>
      </c>
      <c r="H75" s="90" t="n">
        <v>7</v>
      </c>
      <c r="I75" s="90" t="n">
        <v>12.3</v>
      </c>
      <c r="J75" s="90" t="s">
        <v>27</v>
      </c>
    </row>
    <row r="76" customFormat="false" ht="14.25" hidden="false" customHeight="false" outlineLevel="0" collapsed="false">
      <c r="A76" s="89" t="n">
        <v>16152437</v>
      </c>
      <c r="B76" s="62" t="n">
        <v>73</v>
      </c>
      <c r="C76" s="90" t="s">
        <v>928</v>
      </c>
      <c r="D76" s="90" t="s">
        <v>1563</v>
      </c>
      <c r="E76" s="90" t="s">
        <v>1422</v>
      </c>
      <c r="F76" s="89" t="n">
        <v>16152437</v>
      </c>
      <c r="G76" s="90" t="n">
        <v>18.3</v>
      </c>
      <c r="H76" s="90" t="n">
        <v>3.3</v>
      </c>
      <c r="I76" s="90" t="n">
        <v>15</v>
      </c>
      <c r="J76" s="90" t="s">
        <v>18</v>
      </c>
    </row>
    <row r="77" customFormat="false" ht="14.25" hidden="false" customHeight="false" outlineLevel="0" collapsed="false">
      <c r="A77" s="89" t="n">
        <v>16131139</v>
      </c>
      <c r="B77" s="62" t="n">
        <v>74</v>
      </c>
      <c r="C77" s="90" t="s">
        <v>928</v>
      </c>
      <c r="D77" s="90" t="s">
        <v>1564</v>
      </c>
      <c r="E77" s="90" t="s">
        <v>1565</v>
      </c>
      <c r="F77" s="89" t="n">
        <v>16131139</v>
      </c>
      <c r="G77" s="90" t="n">
        <v>27.3</v>
      </c>
      <c r="H77" s="90" t="n">
        <v>12.3</v>
      </c>
      <c r="I77" s="90" t="n">
        <v>15</v>
      </c>
      <c r="J77" s="90" t="s">
        <v>27</v>
      </c>
    </row>
    <row r="78" customFormat="false" ht="14.25" hidden="false" customHeight="false" outlineLevel="0" collapsed="false">
      <c r="A78" s="89" t="n">
        <v>15152542</v>
      </c>
      <c r="B78" s="62" t="n">
        <v>75</v>
      </c>
      <c r="C78" s="90" t="s">
        <v>928</v>
      </c>
      <c r="D78" s="90" t="s">
        <v>1566</v>
      </c>
      <c r="E78" s="90" t="s">
        <v>1177</v>
      </c>
      <c r="F78" s="89" t="n">
        <v>15152542</v>
      </c>
      <c r="G78" s="90" t="n">
        <v>29</v>
      </c>
      <c r="H78" s="90" t="n">
        <v>0</v>
      </c>
      <c r="I78" s="90" t="n">
        <v>29</v>
      </c>
      <c r="J78" s="91" t="s">
        <v>1475</v>
      </c>
    </row>
    <row r="79" customFormat="false" ht="14.25" hidden="false" customHeight="false" outlineLevel="0" collapsed="false">
      <c r="A79" s="90" t="n">
        <v>15114101</v>
      </c>
      <c r="B79" s="62" t="n">
        <v>76</v>
      </c>
      <c r="C79" s="90" t="s">
        <v>1356</v>
      </c>
      <c r="D79" s="90" t="s">
        <v>1567</v>
      </c>
      <c r="E79" s="90" t="s">
        <v>1568</v>
      </c>
      <c r="F79" s="90" t="n">
        <v>15114101</v>
      </c>
      <c r="G79" s="90" t="n">
        <v>27.5</v>
      </c>
      <c r="H79" s="90" t="n">
        <v>2</v>
      </c>
      <c r="I79" s="90" t="n">
        <v>25.5</v>
      </c>
      <c r="J79" s="90" t="s">
        <v>27</v>
      </c>
    </row>
    <row r="80" customFormat="false" ht="14.25" hidden="false" customHeight="false" outlineLevel="0" collapsed="false">
      <c r="A80" s="90" t="n">
        <v>15112140</v>
      </c>
      <c r="B80" s="62" t="n">
        <v>77</v>
      </c>
      <c r="C80" s="90" t="s">
        <v>1356</v>
      </c>
      <c r="D80" s="90" t="s">
        <v>1569</v>
      </c>
      <c r="E80" s="90" t="s">
        <v>1365</v>
      </c>
      <c r="F80" s="90" t="n">
        <v>15112140</v>
      </c>
      <c r="G80" s="90" t="n">
        <v>28</v>
      </c>
      <c r="H80" s="90" t="n">
        <v>4</v>
      </c>
      <c r="I80" s="90" t="n">
        <v>24</v>
      </c>
      <c r="J80" s="90" t="s">
        <v>18</v>
      </c>
    </row>
    <row r="81" customFormat="false" ht="14.25" hidden="false" customHeight="false" outlineLevel="0" collapsed="false">
      <c r="A81" s="90" t="n">
        <v>15112132</v>
      </c>
      <c r="B81" s="62" t="n">
        <v>78</v>
      </c>
      <c r="C81" s="90" t="s">
        <v>1356</v>
      </c>
      <c r="D81" s="90" t="s">
        <v>1570</v>
      </c>
      <c r="E81" s="90" t="s">
        <v>1571</v>
      </c>
      <c r="F81" s="90" t="n">
        <v>15112132</v>
      </c>
      <c r="G81" s="90" t="n">
        <v>24</v>
      </c>
      <c r="H81" s="90" t="n">
        <v>11</v>
      </c>
      <c r="I81" s="90" t="n">
        <v>13</v>
      </c>
      <c r="J81" s="90" t="s">
        <v>27</v>
      </c>
    </row>
    <row r="82" customFormat="false" ht="14.25" hidden="false" customHeight="false" outlineLevel="0" collapsed="false">
      <c r="A82" s="90" t="n">
        <v>15122121</v>
      </c>
      <c r="B82" s="62" t="n">
        <v>79</v>
      </c>
      <c r="C82" s="90" t="s">
        <v>1356</v>
      </c>
      <c r="D82" s="90" t="s">
        <v>1572</v>
      </c>
      <c r="E82" s="90" t="s">
        <v>1573</v>
      </c>
      <c r="F82" s="90" t="n">
        <v>15122121</v>
      </c>
      <c r="G82" s="90" t="n">
        <v>25.5</v>
      </c>
      <c r="H82" s="90" t="n">
        <v>11</v>
      </c>
      <c r="I82" s="90" t="n">
        <v>14.5</v>
      </c>
      <c r="J82" s="90" t="s">
        <v>27</v>
      </c>
    </row>
    <row r="83" customFormat="false" ht="14.25" hidden="false" customHeight="false" outlineLevel="0" collapsed="false">
      <c r="A83" s="90" t="n">
        <v>15152344</v>
      </c>
      <c r="B83" s="62" t="n">
        <v>80</v>
      </c>
      <c r="C83" s="90" t="s">
        <v>1356</v>
      </c>
      <c r="D83" s="90" t="s">
        <v>1574</v>
      </c>
      <c r="E83" s="90" t="s">
        <v>1030</v>
      </c>
      <c r="F83" s="90" t="n">
        <v>15152344</v>
      </c>
      <c r="G83" s="90" t="n">
        <v>32.5</v>
      </c>
      <c r="H83" s="90" t="n">
        <v>2</v>
      </c>
      <c r="I83" s="90" t="n">
        <v>30.5</v>
      </c>
      <c r="J83" s="91" t="s">
        <v>1475</v>
      </c>
    </row>
    <row r="84" customFormat="false" ht="14.25" hidden="false" customHeight="false" outlineLevel="0" collapsed="false">
      <c r="A84" s="90" t="n">
        <v>16112133</v>
      </c>
      <c r="B84" s="62" t="n">
        <v>81</v>
      </c>
      <c r="C84" s="90" t="s">
        <v>1356</v>
      </c>
      <c r="D84" s="90" t="s">
        <v>1575</v>
      </c>
      <c r="E84" s="90" t="s">
        <v>1576</v>
      </c>
      <c r="F84" s="90" t="n">
        <v>16112133</v>
      </c>
      <c r="G84" s="90" t="n">
        <v>27.3</v>
      </c>
      <c r="H84" s="90" t="n">
        <v>5.3</v>
      </c>
      <c r="I84" s="90" t="n">
        <v>22</v>
      </c>
      <c r="J84" s="90" t="s">
        <v>27</v>
      </c>
    </row>
    <row r="85" customFormat="false" ht="14.25" hidden="false" customHeight="false" outlineLevel="0" collapsed="false">
      <c r="A85" s="90" t="n">
        <v>16112136</v>
      </c>
      <c r="B85" s="62" t="n">
        <v>82</v>
      </c>
      <c r="C85" s="90" t="s">
        <v>1356</v>
      </c>
      <c r="D85" s="90" t="s">
        <v>1575</v>
      </c>
      <c r="E85" s="90" t="s">
        <v>1577</v>
      </c>
      <c r="F85" s="90" t="n">
        <v>16112136</v>
      </c>
      <c r="G85" s="90" t="n">
        <v>27.3</v>
      </c>
      <c r="H85" s="90" t="n">
        <v>9.3</v>
      </c>
      <c r="I85" s="90" t="n">
        <v>18</v>
      </c>
      <c r="J85" s="90" t="s">
        <v>27</v>
      </c>
    </row>
    <row r="86" customFormat="false" ht="14.25" hidden="false" customHeight="false" outlineLevel="0" collapsed="false">
      <c r="A86" s="90" t="n">
        <v>15111131</v>
      </c>
      <c r="B86" s="62" t="n">
        <v>83</v>
      </c>
      <c r="C86" s="90" t="s">
        <v>1356</v>
      </c>
      <c r="D86" s="90" t="s">
        <v>1578</v>
      </c>
      <c r="E86" s="90" t="s">
        <v>1368</v>
      </c>
      <c r="F86" s="90" t="n">
        <v>15111131</v>
      </c>
      <c r="G86" s="90" t="n">
        <v>18</v>
      </c>
      <c r="H86" s="90" t="n">
        <v>2</v>
      </c>
      <c r="I86" s="90" t="n">
        <v>16</v>
      </c>
      <c r="J86" s="90" t="s">
        <v>18</v>
      </c>
    </row>
    <row r="87" customFormat="false" ht="14.25" hidden="false" customHeight="false" outlineLevel="0" collapsed="false">
      <c r="A87" s="90" t="n">
        <v>16112137</v>
      </c>
      <c r="B87" s="62" t="n">
        <v>84</v>
      </c>
      <c r="C87" s="90" t="s">
        <v>1356</v>
      </c>
      <c r="D87" s="90" t="s">
        <v>1579</v>
      </c>
      <c r="E87" s="90" t="s">
        <v>1580</v>
      </c>
      <c r="F87" s="90" t="n">
        <v>16112137</v>
      </c>
      <c r="G87" s="90" t="n">
        <v>27.3</v>
      </c>
      <c r="H87" s="90" t="n">
        <v>10</v>
      </c>
      <c r="I87" s="90" t="n">
        <v>17.3</v>
      </c>
      <c r="J87" s="90" t="s">
        <v>27</v>
      </c>
    </row>
    <row r="88" customFormat="false" ht="14.25" hidden="false" customHeight="false" outlineLevel="0" collapsed="false">
      <c r="A88" s="90" t="n">
        <v>16112119</v>
      </c>
      <c r="B88" s="62" t="n">
        <v>85</v>
      </c>
      <c r="C88" s="90" t="s">
        <v>1356</v>
      </c>
      <c r="D88" s="90" t="s">
        <v>1579</v>
      </c>
      <c r="E88" s="90" t="s">
        <v>1581</v>
      </c>
      <c r="F88" s="90" t="n">
        <v>16112119</v>
      </c>
      <c r="G88" s="90" t="n">
        <v>27.3</v>
      </c>
      <c r="H88" s="90" t="n">
        <v>11.3</v>
      </c>
      <c r="I88" s="90" t="n">
        <v>16</v>
      </c>
      <c r="J88" s="90" t="s">
        <v>27</v>
      </c>
    </row>
    <row r="89" customFormat="false" ht="14.25" hidden="false" customHeight="false" outlineLevel="0" collapsed="false">
      <c r="A89" s="90" t="n">
        <v>16154132</v>
      </c>
      <c r="B89" s="62" t="n">
        <v>86</v>
      </c>
      <c r="C89" s="90" t="s">
        <v>1356</v>
      </c>
      <c r="D89" s="90" t="s">
        <v>1582</v>
      </c>
      <c r="E89" s="90" t="s">
        <v>1583</v>
      </c>
      <c r="F89" s="90" t="n">
        <v>16154132</v>
      </c>
      <c r="G89" s="90" t="n">
        <v>28.3</v>
      </c>
      <c r="H89" s="90" t="n">
        <v>13.3</v>
      </c>
      <c r="I89" s="90" t="n">
        <v>15</v>
      </c>
      <c r="J89" s="90" t="s">
        <v>27</v>
      </c>
    </row>
    <row r="90" customFormat="false" ht="14.25" hidden="false" customHeight="false" outlineLevel="0" collapsed="false">
      <c r="A90" s="89" t="n">
        <v>15153218</v>
      </c>
      <c r="B90" s="62" t="n">
        <v>87</v>
      </c>
      <c r="C90" s="90" t="s">
        <v>1356</v>
      </c>
      <c r="D90" s="90" t="s">
        <v>1584</v>
      </c>
      <c r="E90" s="90" t="s">
        <v>1371</v>
      </c>
      <c r="F90" s="89" t="n">
        <v>15153218</v>
      </c>
      <c r="G90" s="90" t="n">
        <v>31.5</v>
      </c>
      <c r="H90" s="90" t="n">
        <v>2</v>
      </c>
      <c r="I90" s="90" t="n">
        <v>29.5</v>
      </c>
      <c r="J90" s="90" t="s">
        <v>18</v>
      </c>
    </row>
    <row r="91" customFormat="false" ht="14.25" hidden="false" customHeight="false" outlineLevel="0" collapsed="false">
      <c r="A91" s="90" t="n">
        <v>15154124</v>
      </c>
      <c r="B91" s="62" t="n">
        <v>88</v>
      </c>
      <c r="C91" s="90" t="s">
        <v>1356</v>
      </c>
      <c r="D91" s="90" t="s">
        <v>1585</v>
      </c>
      <c r="E91" s="90" t="s">
        <v>953</v>
      </c>
      <c r="F91" s="90" t="n">
        <v>15154124</v>
      </c>
      <c r="G91" s="90" t="n">
        <v>32.5</v>
      </c>
      <c r="H91" s="90" t="n">
        <v>7</v>
      </c>
      <c r="I91" s="90" t="n">
        <v>22.5</v>
      </c>
      <c r="J91" s="91" t="s">
        <v>1475</v>
      </c>
    </row>
    <row r="92" customFormat="false" ht="14.25" hidden="false" customHeight="false" outlineLevel="0" collapsed="false">
      <c r="A92" s="90" t="n">
        <v>15161125</v>
      </c>
      <c r="B92" s="62" t="n">
        <v>89</v>
      </c>
      <c r="C92" s="90" t="s">
        <v>286</v>
      </c>
      <c r="D92" s="90" t="s">
        <v>1586</v>
      </c>
      <c r="E92" s="90" t="s">
        <v>1587</v>
      </c>
      <c r="F92" s="90" t="n">
        <v>15161125</v>
      </c>
      <c r="G92" s="90" t="n">
        <v>26</v>
      </c>
      <c r="H92" s="90" t="n">
        <v>11</v>
      </c>
      <c r="I92" s="90" t="n">
        <v>15</v>
      </c>
      <c r="J92" s="90" t="s">
        <v>27</v>
      </c>
    </row>
    <row r="93" customFormat="false" ht="14.25" hidden="false" customHeight="false" outlineLevel="0" collapsed="false">
      <c r="A93" s="90" t="n">
        <v>15161238</v>
      </c>
      <c r="B93" s="62" t="n">
        <v>90</v>
      </c>
      <c r="C93" s="90" t="s">
        <v>286</v>
      </c>
      <c r="D93" s="90" t="s">
        <v>1586</v>
      </c>
      <c r="E93" s="90" t="s">
        <v>1185</v>
      </c>
      <c r="F93" s="90" t="n">
        <v>15161238</v>
      </c>
      <c r="G93" s="90" t="n">
        <v>24</v>
      </c>
      <c r="H93" s="90" t="n">
        <v>11</v>
      </c>
      <c r="I93" s="90" t="n">
        <v>13</v>
      </c>
      <c r="J93" s="90" t="s">
        <v>18</v>
      </c>
    </row>
    <row r="94" customFormat="false" ht="14.25" hidden="false" customHeight="false" outlineLevel="0" collapsed="false">
      <c r="A94" s="90" t="n">
        <v>15161228</v>
      </c>
      <c r="B94" s="62" t="n">
        <v>91</v>
      </c>
      <c r="C94" s="90" t="s">
        <v>286</v>
      </c>
      <c r="D94" s="90" t="s">
        <v>1588</v>
      </c>
      <c r="E94" s="90" t="s">
        <v>1410</v>
      </c>
      <c r="F94" s="90" t="n">
        <v>15161228</v>
      </c>
      <c r="G94" s="90" t="n">
        <v>28</v>
      </c>
      <c r="H94" s="90" t="n">
        <v>11</v>
      </c>
      <c r="I94" s="90" t="n">
        <v>17</v>
      </c>
      <c r="J94" s="90" t="s">
        <v>27</v>
      </c>
    </row>
  </sheetData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2:27:14Z</dcterms:created>
  <dc:creator>jq</dc:creator>
  <dc:description/>
  <cp:keywords/>
  <dc:language>en-US</dc:language>
  <cp:lastModifiedBy>宝马 奔驰牌</cp:lastModifiedBy>
  <cp:lastPrinted>2017-03-31T08:49:37Z</cp:lastPrinted>
  <dcterms:modified xsi:type="dcterms:W3CDTF">2023-10-14T12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4EB5703CC43149D104D0F6B026CBF</vt:lpwstr>
  </property>
  <property fmtid="{D5CDD505-2E9C-101B-9397-08002B2CF9AE}" pid="3" name="KSOProductBuildVer">
    <vt:lpwstr>2052-11.1.0.13703</vt:lpwstr>
  </property>
</Properties>
</file>